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TRA_param" sheetId="1" state="visible" r:id="rId2"/>
    <sheet name="informacni_list_" sheetId="2" state="visible" r:id="rId3"/>
  </sheets>
  <definedNames>
    <definedName function="false" hidden="false" localSheetId="0" name="Excel_BuiltIn__FilterDatabase" vbProcedure="false">VATRA_param!$B$3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3">
  <si>
    <t xml:space="preserve">značka</t>
  </si>
  <si>
    <t xml:space="preserve">řada</t>
  </si>
  <si>
    <t xml:space="preserve">skupina</t>
  </si>
  <si>
    <t xml:space="preserve">podskupina</t>
  </si>
  <si>
    <t xml:space="preserve">typ</t>
  </si>
  <si>
    <t xml:space="preserve">Identifikační značka modelu používaná dodavatelem:</t>
  </si>
  <si>
    <t xml:space="preserve">kat. číslo</t>
  </si>
  <si>
    <t xml:space="preserve">šířka pohledová (mm)</t>
  </si>
  <si>
    <t xml:space="preserve">výška pohledová (mm)</t>
  </si>
  <si>
    <t xml:space="preserve">typ prosklení</t>
  </si>
  <si>
    <t xml:space="preserve">způsob otevírání dvířek</t>
  </si>
  <si>
    <t xml:space="preserve">průměr kouřovodu (mm)</t>
  </si>
  <si>
    <t xml:space="preserve">min. požadovaný průměr kom. průduchu (mm)</t>
  </si>
  <si>
    <t xml:space="preserve">hmotnost (kg)</t>
  </si>
  <si>
    <t xml:space="preserve">výkon ( min.) kW</t>
  </si>
  <si>
    <t xml:space="preserve">výkon ( max.) kW</t>
  </si>
  <si>
    <t xml:space="preserve">jmenovitý výkon kW - Přímý tepelný výkon (kW)</t>
  </si>
  <si>
    <t xml:space="preserve">Index energetické účinnosti EEI:</t>
  </si>
  <si>
    <t xml:space="preserve">Třída energetické účinnosti modelu:</t>
  </si>
  <si>
    <t xml:space="preserve">účinnost</t>
  </si>
  <si>
    <t xml:space="preserve">způsob vyb. popela</t>
  </si>
  <si>
    <t xml:space="preserve">možnost teplovodní varianty - použitelný typ PTZ</t>
  </si>
  <si>
    <t xml:space="preserve">typ PTZ pro danou vložku</t>
  </si>
  <si>
    <t xml:space="preserve">možnost CPV</t>
  </si>
  <si>
    <t xml:space="preserve">rozm. Plánek - (link)</t>
  </si>
  <si>
    <t xml:space="preserve">e-shop (link)</t>
  </si>
  <si>
    <t xml:space="preserve">šířka pohledová</t>
  </si>
  <si>
    <t xml:space="preserve">výška pohledová</t>
  </si>
  <si>
    <t xml:space="preserve">min. průměr kouřovodu</t>
  </si>
  <si>
    <t xml:space="preserve">min. průměr komínu</t>
  </si>
  <si>
    <t xml:space="preserve">hmotnost</t>
  </si>
  <si>
    <t xml:space="preserve">výkon ( min.)</t>
  </si>
  <si>
    <t xml:space="preserve">výkon ( max.)</t>
  </si>
  <si>
    <t xml:space="preserve">vyb. popela</t>
  </si>
  <si>
    <t xml:space="preserve">rozm. plánek</t>
  </si>
  <si>
    <t xml:space="preserve">e-shop link</t>
  </si>
  <si>
    <t xml:space="preserve">VATRA</t>
  </si>
  <si>
    <t xml:space="preserve">Optima (O)</t>
  </si>
  <si>
    <t xml:space="preserve">Klasik (K)</t>
  </si>
  <si>
    <t xml:space="preserve">Praktik (P)</t>
  </si>
  <si>
    <t xml:space="preserve">OKP 150</t>
  </si>
  <si>
    <t xml:space="preserve">čelní _</t>
  </si>
  <si>
    <t xml:space="preserve">klasické dopředu</t>
  </si>
  <si>
    <t xml:space="preserve">A</t>
  </si>
  <si>
    <t xml:space="preserve">z čela</t>
  </si>
  <si>
    <t xml:space="preserve">ANO</t>
  </si>
  <si>
    <t xml:space="preserve">150 K</t>
  </si>
  <si>
    <t xml:space="preserve">na objednání</t>
  </si>
  <si>
    <t xml:space="preserve">http://www.krb.cz/optima-tech.htm</t>
  </si>
  <si>
    <t xml:space="preserve">http://www.az-krby.cz/cs/katalog/produkt/4513?#Array</t>
  </si>
  <si>
    <t xml:space="preserve">150 plus</t>
  </si>
  <si>
    <t xml:space="preserve">OKP 150 plus</t>
  </si>
  <si>
    <t xml:space="preserve">150 PLUS</t>
  </si>
  <si>
    <t xml:space="preserve">http://www.az-krby.cz/cs/katalog/produkt/4838?#Array</t>
  </si>
  <si>
    <t xml:space="preserve">OKP 180</t>
  </si>
  <si>
    <t xml:space="preserve">180 K</t>
  </si>
  <si>
    <t xml:space="preserve">http://www.az-krby.cz/cs/katalog/produkt/4899?#Array</t>
  </si>
  <si>
    <t xml:space="preserve">OKP 200</t>
  </si>
  <si>
    <t xml:space="preserve">180-V</t>
  </si>
  <si>
    <t xml:space="preserve">http://www.az-krby.cz/cs/katalog/produkt/4900?#Array</t>
  </si>
  <si>
    <t xml:space="preserve">OKP 250</t>
  </si>
  <si>
    <t xml:space="preserve">40</t>
  </si>
  <si>
    <t xml:space="preserve">http://www.az-krby.cz/cs/katalog/produkt/4901?#Array</t>
  </si>
  <si>
    <t xml:space="preserve">150 plus 2K (příčka)</t>
  </si>
  <si>
    <t xml:space="preserve">OKP 150 plus 2KP</t>
  </si>
  <si>
    <t xml:space="preserve">do L</t>
  </si>
  <si>
    <t xml:space="preserve">15</t>
  </si>
  <si>
    <t xml:space="preserve">http://www.az-krby.cz/cs/katalog/produkt/4842?#Array</t>
  </si>
  <si>
    <t xml:space="preserve">150 plus 2K</t>
  </si>
  <si>
    <t xml:space="preserve">OKP 150 plus 2K</t>
  </si>
  <si>
    <t xml:space="preserve">http://www.az-krby.cz/cs/katalog/produkt/4922?#Array</t>
  </si>
  <si>
    <t xml:space="preserve">150 K plus 1K+1K</t>
  </si>
  <si>
    <t xml:space="preserve">průhledové =</t>
  </si>
  <si>
    <t xml:space="preserve">http://www.az-krby.cz/cs/katalog/produkt/4840?#Array</t>
  </si>
  <si>
    <t xml:space="preserve">150 K plus 1K+1K zadní plná</t>
  </si>
  <si>
    <t xml:space="preserve">OKP 150 K plus 1K+1KZP</t>
  </si>
  <si>
    <t xml:space="preserve">http://www.az-krby.cz/cs/katalog/produkt/4841?#Array</t>
  </si>
  <si>
    <t xml:space="preserve">180 1K+1K</t>
  </si>
  <si>
    <t xml:space="preserve">OKP 180 1K+1K</t>
  </si>
  <si>
    <t xml:space="preserve">http://www.az-krby.cz/cs/katalog/produkt/4902?#Array</t>
  </si>
  <si>
    <t xml:space="preserve">200 1K+1K</t>
  </si>
  <si>
    <t xml:space="preserve">OKP 200 1K+1K</t>
  </si>
  <si>
    <t xml:space="preserve">http://www.az-krby.cz/cs/katalog/produkt/4903?#Array</t>
  </si>
  <si>
    <t xml:space="preserve">Trend (T)</t>
  </si>
  <si>
    <t xml:space="preserve">OKT 150 plus</t>
  </si>
  <si>
    <t xml:space="preserve">pod roštem</t>
  </si>
  <si>
    <t xml:space="preserve">ano</t>
  </si>
  <si>
    <t xml:space="preserve">http://www.krb.cz/optima_klasik_trend_rozmery.htm</t>
  </si>
  <si>
    <t xml:space="preserve">http://www.az-krby.cz/cs/katalog/produkt/4921?#Array</t>
  </si>
  <si>
    <t xml:space="preserve">OKT 180</t>
  </si>
  <si>
    <t xml:space="preserve">http://www.az-krby.cz/cs/katalog/produkt/4918?#Array</t>
  </si>
  <si>
    <t xml:space="preserve">OKT 200</t>
  </si>
  <si>
    <t xml:space="preserve">200 K</t>
  </si>
  <si>
    <t xml:space="preserve">????</t>
  </si>
  <si>
    <t xml:space="preserve">http://www.az-krby.cz/cs/katalog/produkt/4930?#Array</t>
  </si>
  <si>
    <t xml:space="preserve">OKT 250</t>
  </si>
  <si>
    <t xml:space="preserve">http://www.az-krby.cz/cs/katalog/produkt/4924?#Array</t>
  </si>
  <si>
    <t xml:space="preserve">150 plus - 2K (v zákl. sklo sesaz.)</t>
  </si>
  <si>
    <t xml:space="preserve">OKT 150 plus - 2K</t>
  </si>
  <si>
    <t xml:space="preserve">http://www.az-krby.cz/cs/katalog/produkt/4923?#Array</t>
  </si>
  <si>
    <t xml:space="preserve">150 plus 1K+1K</t>
  </si>
  <si>
    <t xml:space="preserve">OKT 150 plus 1K+1K</t>
  </si>
  <si>
    <t xml:space="preserve">150 plus 1K+1K zadní plná</t>
  </si>
  <si>
    <t xml:space="preserve">OKT 150 plus 1K+1K zadní plná</t>
  </si>
  <si>
    <t xml:space="preserve">OKT 180 1K+1K</t>
  </si>
  <si>
    <t xml:space="preserve">250 1K+1K </t>
  </si>
  <si>
    <t xml:space="preserve">OKT 250 1K+1K </t>
  </si>
  <si>
    <t xml:space="preserve">Lift (L)</t>
  </si>
  <si>
    <t xml:space="preserve">180-1</t>
  </si>
  <si>
    <t xml:space="preserve">OLP 180-1</t>
  </si>
  <si>
    <t xml:space="preserve">výsuvné nahoru</t>
  </si>
  <si>
    <t xml:space="preserve">http://www.krb.cz/lift-tech.htm</t>
  </si>
  <si>
    <t xml:space="preserve">http://www.az-krby.cz/cs/katalog/produkt/4849?#Array</t>
  </si>
  <si>
    <t xml:space="preserve">180-2</t>
  </si>
  <si>
    <t xml:space="preserve">OLP 180-2</t>
  </si>
  <si>
    <t xml:space="preserve">http://www.az-krby.cz/cs/katalog/produkt/4851?#Array</t>
  </si>
  <si>
    <t xml:space="preserve">180-3</t>
  </si>
  <si>
    <t xml:space="preserve">OLP 180-3</t>
  </si>
  <si>
    <t xml:space="preserve">do I_I ( třístranné)</t>
  </si>
  <si>
    <t xml:space="preserve">180-3V</t>
  </si>
  <si>
    <t xml:space="preserve">http://www.az-krby.cz/cs/katalog/produkt/4853?#Array</t>
  </si>
  <si>
    <t xml:space="preserve">180-1V panor</t>
  </si>
  <si>
    <t xml:space="preserve">OLP 180-1V panor</t>
  </si>
  <si>
    <t xml:space="preserve">http://www.az-krby.cz/cs/katalog/produkt/4855?#Array</t>
  </si>
  <si>
    <t xml:space="preserve">180-1V+1K</t>
  </si>
  <si>
    <t xml:space="preserve">OLP 180-1V+1K</t>
  </si>
  <si>
    <t xml:space="preserve">http://www.az-krby.cz/cs/katalog/produkt/4904?#Array</t>
  </si>
  <si>
    <t xml:space="preserve">180-1V+1V </t>
  </si>
  <si>
    <t xml:space="preserve">OLP 180-1V+1V </t>
  </si>
  <si>
    <t xml:space="preserve">http://www.az-krby.cz/cs/katalog/produkt/4905?#Array</t>
  </si>
  <si>
    <t xml:space="preserve">180-1V PAN. 1V+1K </t>
  </si>
  <si>
    <t xml:space="preserve">OLP 180-1V PAN. 1V+1K </t>
  </si>
  <si>
    <t xml:space="preserve">http://www.az-krby.cz/cs/katalog/produkt/4857?#Array</t>
  </si>
  <si>
    <t xml:space="preserve">180-1V PAN. 1V+1V </t>
  </si>
  <si>
    <t xml:space="preserve">OLP 180-1V PAN. 1V+1V </t>
  </si>
  <si>
    <t xml:space="preserve">http://www.az-krby.cz/cs/katalog/produkt/4858?#Array</t>
  </si>
  <si>
    <t xml:space="preserve">OLT 180-1</t>
  </si>
  <si>
    <t xml:space="preserve">ZDE</t>
  </si>
  <si>
    <t xml:space="preserve">http://www.az-krby.cz/cs/katalog/produkt/5151/krbova-vlozka-vatra-optima-lift-trend-180-1v-810x580-mm?</t>
  </si>
  <si>
    <t xml:space="preserve">OLT 180-2</t>
  </si>
  <si>
    <t xml:space="preserve">http://www.az-krby.cz/cs/katalog/produkt/4927?#Array</t>
  </si>
  <si>
    <t xml:space="preserve">OLT 180-3</t>
  </si>
  <si>
    <t xml:space="preserve">http://www.az-krby.cz/cs/katalog/produkt/4928?#Array</t>
  </si>
  <si>
    <t xml:space="preserve">OLT 180-1V panor</t>
  </si>
  <si>
    <t xml:space="preserve">panoramatické \_/</t>
  </si>
  <si>
    <t xml:space="preserve">http://www.az-krby.cz/cs/katalog/produkt/4926?#Array</t>
  </si>
  <si>
    <t xml:space="preserve">180-1V+1K </t>
  </si>
  <si>
    <t xml:space="preserve">OLT 180-1V+1K </t>
  </si>
  <si>
    <t xml:space="preserve">OLT 180-1V+1V </t>
  </si>
  <si>
    <t xml:space="preserve">Relax ( R)</t>
  </si>
  <si>
    <t xml:space="preserve">1-150 (180)</t>
  </si>
  <si>
    <t xml:space="preserve">R 1-150 (180)</t>
  </si>
  <si>
    <t xml:space="preserve">http://www.krb.cz/relax-tech.htm</t>
  </si>
  <si>
    <t xml:space="preserve">http://www.az-krby.cz/cs/katalog/produkt/4863?#Array</t>
  </si>
  <si>
    <t xml:space="preserve">2-150 (180)</t>
  </si>
  <si>
    <t xml:space="preserve">R 2-150 (180)</t>
  </si>
  <si>
    <t xml:space="preserve">http://www.az-krby.cz/cs/katalog/produkt/4865?#Array</t>
  </si>
  <si>
    <t xml:space="preserve">3-150 (180)</t>
  </si>
  <si>
    <t xml:space="preserve">R 3-150 (180)</t>
  </si>
  <si>
    <t xml:space="preserve">http://www.az-krby.cz/cs/katalog/produkt/4867?#Array</t>
  </si>
  <si>
    <t xml:space="preserve">1 pan. 150 (180)</t>
  </si>
  <si>
    <t xml:space="preserve">R 1 pan. 150 (180)</t>
  </si>
  <si>
    <t xml:space="preserve">http://www.az-krby.cz/cs/katalog/produkt/4861?#Array</t>
  </si>
  <si>
    <t xml:space="preserve">2 PAN.</t>
  </si>
  <si>
    <t xml:space="preserve">R 2 PAN.</t>
  </si>
  <si>
    <t xml:space="preserve">http://www.az-krby.cz/cs/katalog/produkt/4869?#Array</t>
  </si>
  <si>
    <t xml:space="preserve">3 panor -150 (180)</t>
  </si>
  <si>
    <t xml:space="preserve">R 3 panor -150 (180)</t>
  </si>
  <si>
    <t xml:space="preserve">http://www.az-krby.cz/cs/katalog/produkt/4871?#Array</t>
  </si>
  <si>
    <t xml:space="preserve">Informační list výrobku dle nařízení EU 2015/1186</t>
  </si>
  <si>
    <t xml:space="preserve">Název nebo ochranná známka dodavatele:  Vatra ®</t>
  </si>
  <si>
    <t xml:space="preserve">Vatra ®</t>
  </si>
  <si>
    <t xml:space="preserve">Přímý tepelný výkon (kW):</t>
  </si>
  <si>
    <t xml:space="preserve">Nepřímý tepelný výkon (kW):  </t>
  </si>
  <si>
    <t xml:space="preserve">Energetická účinnost u jmenovitého výkonu (%):</t>
  </si>
  <si>
    <t xml:space="preserve">Energetická účinnost u minimálního zatížení (%):</t>
  </si>
  <si>
    <t xml:space="preserve">Pass </t>
  </si>
  <si>
    <t xml:space="preserve">Zvláštní opatření (při montáži, údržbě):</t>
  </si>
  <si>
    <t xml:space="preserve">viz. Návod </t>
  </si>
  <si>
    <t xml:space="preserve">Údaje v informačním listu lokálního topidla musí být uvedeny v tomto pořadí a musí být </t>
  </si>
  <si>
    <t xml:space="preserve">obsaženy v brožuře k výrobku nebo jiné dokumentaci poskytované k výrobku. </t>
  </si>
  <si>
    <t xml:space="preserve">vydáno dne 01.12.2017 </t>
  </si>
  <si>
    <t xml:space="preserve">Revize 12/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Mirror"/>
      <family val="0"/>
    </font>
    <font>
      <sz val="10"/>
      <color rgb="FF0000FF"/>
      <name val="Mirror"/>
      <family val="0"/>
    </font>
    <font>
      <u val="single"/>
      <sz val="5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Mirror"/>
      <family val="0"/>
      <charset val="238"/>
    </font>
    <font>
      <sz val="10"/>
      <color rgb="FFC0C0C0"/>
      <name val="Arial CE"/>
      <family val="0"/>
      <charset val="238"/>
    </font>
    <font>
      <sz val="10"/>
      <color rgb="FFC0C0C0"/>
      <name val="Arial CE"/>
      <family val="2"/>
      <charset val="238"/>
    </font>
    <font>
      <sz val="10"/>
      <color rgb="FFC0C0C0"/>
      <name val="Mirror"/>
      <family val="0"/>
    </font>
    <font>
      <u val="single"/>
      <sz val="10"/>
      <color rgb="FFC0C0C0"/>
      <name val="Arial CE"/>
      <family val="0"/>
      <charset val="238"/>
    </font>
    <font>
      <sz val="10"/>
      <color rgb="FFC0C0C0"/>
      <name val="Arial Unicode MS"/>
      <family val="0"/>
    </font>
    <font>
      <sz val="5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b.cz/optima-tech.htm" TargetMode="External"/><Relationship Id="rId2" Type="http://schemas.openxmlformats.org/officeDocument/2006/relationships/hyperlink" Target="http://www.az-krby.cz/cs/katalog/produkt/4513?" TargetMode="External"/><Relationship Id="rId3" Type="http://schemas.openxmlformats.org/officeDocument/2006/relationships/hyperlink" Target="http://www.krb.cz/optima-tech.htm" TargetMode="External"/><Relationship Id="rId4" Type="http://schemas.openxmlformats.org/officeDocument/2006/relationships/hyperlink" Target="http://www.az-krby.cz/cs/katalog/produkt/4838?" TargetMode="External"/><Relationship Id="rId5" Type="http://schemas.openxmlformats.org/officeDocument/2006/relationships/hyperlink" Target="http://www.krb.cz/optima-tech.htm" TargetMode="External"/><Relationship Id="rId6" Type="http://schemas.openxmlformats.org/officeDocument/2006/relationships/hyperlink" Target="http://www.krb.cz/optima-tech.htm" TargetMode="External"/><Relationship Id="rId7" Type="http://schemas.openxmlformats.org/officeDocument/2006/relationships/hyperlink" Target="http://www.az-krby.cz/cs/katalog/produkt/4900?" TargetMode="External"/><Relationship Id="rId8" Type="http://schemas.openxmlformats.org/officeDocument/2006/relationships/hyperlink" Target="http://www.krb.cz/optima-tech.htm" TargetMode="External"/><Relationship Id="rId9" Type="http://schemas.openxmlformats.org/officeDocument/2006/relationships/hyperlink" Target="http://www.az-krby.cz/cs/katalog/produkt/4901?" TargetMode="External"/><Relationship Id="rId10" Type="http://schemas.openxmlformats.org/officeDocument/2006/relationships/hyperlink" Target="http://www.krb.cz/optima-tech.htm" TargetMode="External"/><Relationship Id="rId11" Type="http://schemas.openxmlformats.org/officeDocument/2006/relationships/hyperlink" Target="http://www.az-krby.cz/cs/katalog/produkt/4842?" TargetMode="External"/><Relationship Id="rId12" Type="http://schemas.openxmlformats.org/officeDocument/2006/relationships/hyperlink" Target="http://www.krb.cz/optima-tech.htm" TargetMode="External"/><Relationship Id="rId13" Type="http://schemas.openxmlformats.org/officeDocument/2006/relationships/hyperlink" Target="http://www.krb.cz/optima-tech.htm" TargetMode="External"/><Relationship Id="rId14" Type="http://schemas.openxmlformats.org/officeDocument/2006/relationships/hyperlink" Target="http://www.krb.cz/optima-tech.htm" TargetMode="External"/><Relationship Id="rId15" Type="http://schemas.openxmlformats.org/officeDocument/2006/relationships/hyperlink" Target="http://www.krb.cz/optima-tech.htm" TargetMode="External"/><Relationship Id="rId16" Type="http://schemas.openxmlformats.org/officeDocument/2006/relationships/hyperlink" Target="http://www.krb.cz/optima-tech.htm" TargetMode="External"/><Relationship Id="rId17" Type="http://schemas.openxmlformats.org/officeDocument/2006/relationships/hyperlink" Target="http://www.az-krby.cz/cs/katalog/produkt/4903?" TargetMode="External"/><Relationship Id="rId18" Type="http://schemas.openxmlformats.org/officeDocument/2006/relationships/hyperlink" Target="http://www.krb.cz/optima_klasik_trend_rozmery.htm" TargetMode="External"/><Relationship Id="rId19" Type="http://schemas.openxmlformats.org/officeDocument/2006/relationships/hyperlink" Target="http://www.krb.cz/optima_klasik_trend_rozmery.htm" TargetMode="External"/><Relationship Id="rId20" Type="http://schemas.openxmlformats.org/officeDocument/2006/relationships/hyperlink" Target="http://www.az-krby.cz/cs/katalog/produkt/4918?" TargetMode="External"/><Relationship Id="rId21" Type="http://schemas.openxmlformats.org/officeDocument/2006/relationships/hyperlink" Target="http://www.krb.cz/optima_klasik_trend_rozmery.htm" TargetMode="External"/><Relationship Id="rId22" Type="http://schemas.openxmlformats.org/officeDocument/2006/relationships/hyperlink" Target="http://www.az-krby.cz/cs/katalog/produkt/4930?" TargetMode="External"/><Relationship Id="rId23" Type="http://schemas.openxmlformats.org/officeDocument/2006/relationships/hyperlink" Target="http://www.krb.cz/optima_klasik_trend_rozmery.htm" TargetMode="External"/><Relationship Id="rId24" Type="http://schemas.openxmlformats.org/officeDocument/2006/relationships/hyperlink" Target="http://www.krb.cz/optima_klasik_trend_rozmery.htm" TargetMode="External"/><Relationship Id="rId25" Type="http://schemas.openxmlformats.org/officeDocument/2006/relationships/hyperlink" Target="http://www.az-krby.cz/cs/katalog/produkt/4923?" TargetMode="External"/><Relationship Id="rId26" Type="http://schemas.openxmlformats.org/officeDocument/2006/relationships/hyperlink" Target="http://www.krb.cz/optima_klasik_trend_rozmery.htm" TargetMode="External"/><Relationship Id="rId27" Type="http://schemas.openxmlformats.org/officeDocument/2006/relationships/hyperlink" Target="http://www.krb.cz/optima_klasik_trend_rozmery.htm" TargetMode="External"/><Relationship Id="rId28" Type="http://schemas.openxmlformats.org/officeDocument/2006/relationships/hyperlink" Target="http://www.krb.cz/optima_klasik_trend_rozmery.htm" TargetMode="External"/><Relationship Id="rId29" Type="http://schemas.openxmlformats.org/officeDocument/2006/relationships/hyperlink" Target="http://www.krb.cz/optima_klasik_trend_rozmery.htm" TargetMode="External"/><Relationship Id="rId30" Type="http://schemas.openxmlformats.org/officeDocument/2006/relationships/hyperlink" Target="http://www.krb.cz/lift-tech.htm" TargetMode="External"/><Relationship Id="rId31" Type="http://schemas.openxmlformats.org/officeDocument/2006/relationships/hyperlink" Target="http://www.krb.cz/lift-tech.htm" TargetMode="External"/><Relationship Id="rId32" Type="http://schemas.openxmlformats.org/officeDocument/2006/relationships/hyperlink" Target="http://www.krb.cz/lift-tech.htm" TargetMode="External"/><Relationship Id="rId33" Type="http://schemas.openxmlformats.org/officeDocument/2006/relationships/hyperlink" Target="http://www.az-krby.cz/cs/katalog/produkt/4853?" TargetMode="External"/><Relationship Id="rId34" Type="http://schemas.openxmlformats.org/officeDocument/2006/relationships/hyperlink" Target="http://www.krb.cz/lift-tech.htm" TargetMode="External"/><Relationship Id="rId35" Type="http://schemas.openxmlformats.org/officeDocument/2006/relationships/hyperlink" Target="http://www.krb.cz/lift-tech.htm" TargetMode="External"/><Relationship Id="rId36" Type="http://schemas.openxmlformats.org/officeDocument/2006/relationships/hyperlink" Target="http://www.krb.cz/lift-tech.htm" TargetMode="External"/><Relationship Id="rId37" Type="http://schemas.openxmlformats.org/officeDocument/2006/relationships/hyperlink" Target="http://www.krb.cz/lift-tech.htm" TargetMode="External"/><Relationship Id="rId38" Type="http://schemas.openxmlformats.org/officeDocument/2006/relationships/hyperlink" Target="http://www.krb.cz/lift-tech.htm" TargetMode="External"/><Relationship Id="rId39" Type="http://schemas.openxmlformats.org/officeDocument/2006/relationships/hyperlink" Target="../../../JIZ_ZALOHOVANE%5CINTERNET_STRANKY%5CKRB_CZ%5Cwww_131115%5Coptima_lift_trend_rozmery.htm" TargetMode="External"/><Relationship Id="rId40" Type="http://schemas.openxmlformats.org/officeDocument/2006/relationships/hyperlink" Target="../../../JIZ_ZALOHOVANE%5CINTERNET_STRANKY%5CKRB_CZ%5Cwww_131115%5Coptima_lift_trend_rozmery.htm" TargetMode="External"/><Relationship Id="rId41" Type="http://schemas.openxmlformats.org/officeDocument/2006/relationships/hyperlink" Target="../../../JIZ_ZALOHOVANE%5CINTERNET_STRANKY%5CKRB_CZ%5Cwww_131115%5Coptima_lift_trend_rozmery.htm" TargetMode="External"/><Relationship Id="rId42" Type="http://schemas.openxmlformats.org/officeDocument/2006/relationships/hyperlink" Target="../../../JIZ_ZALOHOVANE%5CINTERNET_STRANKY%5CKRB_CZ%5Cwww_131115%5Coptima_lift_trend_rozmery.htm" TargetMode="External"/><Relationship Id="rId43" Type="http://schemas.openxmlformats.org/officeDocument/2006/relationships/hyperlink" Target="http://www.az-krby.cz/cs/katalog/produkt/4926?" TargetMode="External"/><Relationship Id="rId44" Type="http://schemas.openxmlformats.org/officeDocument/2006/relationships/hyperlink" Target="../../../JIZ_ZALOHOVANE%5CINTERNET_STRANKY%5CKRB_CZ%5Cwww_131115%5Coptima_lift_trend_rozmery.htm" TargetMode="External"/><Relationship Id="rId45" Type="http://schemas.openxmlformats.org/officeDocument/2006/relationships/hyperlink" Target="../../../JIZ_ZALOHOVANE%5CINTERNET_STRANKY%5CKRB_CZ%5Cwww_131115%5Coptima_lift_trend_rozmery.htm" TargetMode="External"/><Relationship Id="rId46" Type="http://schemas.openxmlformats.org/officeDocument/2006/relationships/hyperlink" Target="http://www.krb.cz/relax-tech.htm" TargetMode="External"/><Relationship Id="rId47" Type="http://schemas.openxmlformats.org/officeDocument/2006/relationships/hyperlink" Target="http://www.krb.cz/relax-tech.htm" TargetMode="External"/><Relationship Id="rId48" Type="http://schemas.openxmlformats.org/officeDocument/2006/relationships/hyperlink" Target="http://www.krb.cz/relax-tech.htm" TargetMode="External"/><Relationship Id="rId49" Type="http://schemas.openxmlformats.org/officeDocument/2006/relationships/hyperlink" Target="http://www.krb.cz/relax-tech.htm" TargetMode="External"/><Relationship Id="rId50" Type="http://schemas.openxmlformats.org/officeDocument/2006/relationships/hyperlink" Target="http://www.az-krby.cz/cs/katalog/produkt/4861?" TargetMode="External"/><Relationship Id="rId51" Type="http://schemas.openxmlformats.org/officeDocument/2006/relationships/hyperlink" Target="http://www.krb.cz/relax-tech.htm" TargetMode="External"/><Relationship Id="rId52" Type="http://schemas.openxmlformats.org/officeDocument/2006/relationships/hyperlink" Target="http://www.krb.cz/relax-tec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2" topLeftCell="I4" activePane="bottomRight" state="frozen"/>
      <selection pane="topLeft" activeCell="A2" activeCellId="0" sqref="A2"/>
      <selection pane="topRight" activeCell="I2" activeCellId="0" sqref="I2"/>
      <selection pane="bottomLeft" activeCell="A4" activeCellId="0" sqref="A4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1" width="29.85"/>
    <col collapsed="false" customWidth="true" hidden="false" outlineLevel="0" max="7" min="7" style="1" width="23.41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2" width="7.42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4" min="13" style="0" width="8.28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21" min="17" style="0" width="7.42"/>
    <col collapsed="false" customWidth="true" hidden="false" outlineLevel="0" max="22" min="22" style="0" width="12.7"/>
    <col collapsed="false" customWidth="true" hidden="false" outlineLevel="0" max="24" min="24" style="0" width="9.7"/>
    <col collapsed="false" customWidth="true" hidden="false" outlineLevel="0" max="25" min="25" style="0" width="14.28"/>
    <col collapsed="false" customWidth="true" hidden="false" outlineLevel="0" max="26" min="26" style="2" width="5.56"/>
    <col collapsed="false" customWidth="true" hidden="false" outlineLevel="0" max="27" min="27" style="0" width="23.7"/>
    <col collapsed="false" customWidth="true" hidden="false" outlineLevel="0" max="28" min="28" style="0" width="2.42"/>
  </cols>
  <sheetData>
    <row r="1" customFormat="false" ht="7.5" hidden="false" customHeight="true" outlineLevel="0" collapsed="false"/>
    <row r="2" s="3" customFormat="true" ht="96.75" hidden="false" customHeight="tru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7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7" t="s">
        <v>24</v>
      </c>
      <c r="AA2" s="8" t="s">
        <v>25</v>
      </c>
    </row>
    <row r="3" s="9" customFormat="true" ht="13.5" hidden="false" customHeight="false" outlineLevel="0" collapsed="false">
      <c r="B3" s="10" t="s">
        <v>0</v>
      </c>
      <c r="C3" s="11" t="s">
        <v>2</v>
      </c>
      <c r="D3" s="11" t="s">
        <v>3</v>
      </c>
      <c r="E3" s="11" t="s">
        <v>1</v>
      </c>
      <c r="F3" s="12" t="s">
        <v>4</v>
      </c>
      <c r="G3" s="12"/>
      <c r="H3" s="11" t="s">
        <v>6</v>
      </c>
      <c r="I3" s="11" t="s">
        <v>26</v>
      </c>
      <c r="J3" s="13" t="s">
        <v>27</v>
      </c>
      <c r="K3" s="11" t="s">
        <v>9</v>
      </c>
      <c r="L3" s="11" t="s">
        <v>10</v>
      </c>
      <c r="M3" s="11" t="s">
        <v>28</v>
      </c>
      <c r="N3" s="11" t="s">
        <v>29</v>
      </c>
      <c r="O3" s="11" t="s">
        <v>30</v>
      </c>
      <c r="P3" s="11" t="s">
        <v>31</v>
      </c>
      <c r="Q3" s="11" t="s">
        <v>32</v>
      </c>
      <c r="R3" s="11"/>
      <c r="S3" s="14"/>
      <c r="T3" s="14"/>
      <c r="U3" s="11"/>
      <c r="V3" s="11" t="s">
        <v>33</v>
      </c>
      <c r="W3" s="11" t="s">
        <v>21</v>
      </c>
      <c r="X3" s="11" t="s">
        <v>22</v>
      </c>
      <c r="Y3" s="11" t="s">
        <v>23</v>
      </c>
      <c r="Z3" s="13" t="s">
        <v>34</v>
      </c>
      <c r="AA3" s="15" t="s">
        <v>35</v>
      </c>
    </row>
    <row r="4" customFormat="false" ht="12.75" hidden="false" customHeight="false" outlineLevel="0" collapsed="false">
      <c r="B4" s="16" t="s">
        <v>36</v>
      </c>
      <c r="C4" s="17" t="s">
        <v>37</v>
      </c>
      <c r="D4" s="17" t="s">
        <v>38</v>
      </c>
      <c r="E4" s="17" t="s">
        <v>39</v>
      </c>
      <c r="F4" s="18" t="n">
        <v>150</v>
      </c>
      <c r="G4" s="19" t="s">
        <v>40</v>
      </c>
      <c r="H4" s="20" t="n">
        <v>1001</v>
      </c>
      <c r="I4" s="17" t="n">
        <v>630</v>
      </c>
      <c r="J4" s="21" t="n">
        <f aca="false">590-30</f>
        <v>560</v>
      </c>
      <c r="K4" s="22" t="s">
        <v>41</v>
      </c>
      <c r="L4" s="17" t="s">
        <v>42</v>
      </c>
      <c r="M4" s="17" t="n">
        <v>150</v>
      </c>
      <c r="N4" s="17" t="n">
        <v>150</v>
      </c>
      <c r="O4" s="17" t="n">
        <v>115</v>
      </c>
      <c r="P4" s="17" t="n">
        <v>4</v>
      </c>
      <c r="Q4" s="17" t="n">
        <v>14</v>
      </c>
      <c r="R4" s="23" t="n">
        <v>14</v>
      </c>
      <c r="S4" s="24"/>
      <c r="T4" s="25" t="s">
        <v>43</v>
      </c>
      <c r="U4" s="17"/>
      <c r="V4" s="17" t="s">
        <v>44</v>
      </c>
      <c r="W4" s="17" t="s">
        <v>45</v>
      </c>
      <c r="X4" s="17" t="s">
        <v>46</v>
      </c>
      <c r="Y4" s="17" t="s">
        <v>47</v>
      </c>
      <c r="Z4" s="26" t="s">
        <v>48</v>
      </c>
      <c r="AA4" s="27" t="s">
        <v>49</v>
      </c>
    </row>
    <row r="5" customFormat="false" ht="12.75" hidden="false" customHeight="false" outlineLevel="0" collapsed="false">
      <c r="B5" s="28" t="s">
        <v>36</v>
      </c>
      <c r="C5" s="29" t="s">
        <v>37</v>
      </c>
      <c r="D5" s="29" t="s">
        <v>38</v>
      </c>
      <c r="E5" s="29" t="s">
        <v>39</v>
      </c>
      <c r="F5" s="30" t="s">
        <v>50</v>
      </c>
      <c r="G5" s="31" t="s">
        <v>51</v>
      </c>
      <c r="H5" s="32" t="n">
        <v>1002</v>
      </c>
      <c r="I5" s="29" t="n">
        <v>630</v>
      </c>
      <c r="J5" s="33" t="n">
        <f aca="false">590-30</f>
        <v>560</v>
      </c>
      <c r="K5" s="34" t="s">
        <v>41</v>
      </c>
      <c r="L5" s="29" t="s">
        <v>42</v>
      </c>
      <c r="M5" s="29" t="n">
        <v>150</v>
      </c>
      <c r="N5" s="29" t="n">
        <v>150</v>
      </c>
      <c r="O5" s="29" t="n">
        <v>135</v>
      </c>
      <c r="P5" s="29" t="n">
        <v>4</v>
      </c>
      <c r="Q5" s="29" t="n">
        <v>15</v>
      </c>
      <c r="R5" s="25" t="n">
        <v>15</v>
      </c>
      <c r="S5" s="25"/>
      <c r="T5" s="25" t="s">
        <v>43</v>
      </c>
      <c r="U5" s="29"/>
      <c r="V5" s="29" t="s">
        <v>44</v>
      </c>
      <c r="W5" s="29" t="s">
        <v>45</v>
      </c>
      <c r="X5" s="29" t="s">
        <v>52</v>
      </c>
      <c r="Y5" s="29" t="s">
        <v>47</v>
      </c>
      <c r="Z5" s="35" t="s">
        <v>48</v>
      </c>
      <c r="AA5" s="36" t="s">
        <v>53</v>
      </c>
    </row>
    <row r="6" customFormat="false" ht="12.75" hidden="false" customHeight="false" outlineLevel="0" collapsed="false">
      <c r="B6" s="28" t="s">
        <v>36</v>
      </c>
      <c r="C6" s="29" t="s">
        <v>37</v>
      </c>
      <c r="D6" s="29" t="s">
        <v>38</v>
      </c>
      <c r="E6" s="29" t="s">
        <v>39</v>
      </c>
      <c r="F6" s="30" t="n">
        <v>180</v>
      </c>
      <c r="G6" s="31" t="s">
        <v>54</v>
      </c>
      <c r="H6" s="37" t="n">
        <v>1003</v>
      </c>
      <c r="I6" s="29" t="n">
        <v>750</v>
      </c>
      <c r="J6" s="33" t="n">
        <f aca="false">690-30</f>
        <v>660</v>
      </c>
      <c r="K6" s="34" t="s">
        <v>41</v>
      </c>
      <c r="L6" s="29" t="s">
        <v>42</v>
      </c>
      <c r="M6" s="29" t="n">
        <v>180</v>
      </c>
      <c r="N6" s="29" t="n">
        <v>180</v>
      </c>
      <c r="O6" s="29" t="n">
        <v>210</v>
      </c>
      <c r="P6" s="29" t="n">
        <v>5</v>
      </c>
      <c r="Q6" s="29" t="n">
        <v>21</v>
      </c>
      <c r="R6" s="25" t="n">
        <v>21</v>
      </c>
      <c r="S6" s="25"/>
      <c r="T6" s="25" t="s">
        <v>43</v>
      </c>
      <c r="U6" s="29"/>
      <c r="V6" s="29" t="s">
        <v>44</v>
      </c>
      <c r="W6" s="29" t="s">
        <v>45</v>
      </c>
      <c r="X6" s="29" t="s">
        <v>55</v>
      </c>
      <c r="Y6" s="29" t="s">
        <v>47</v>
      </c>
      <c r="Z6" s="35" t="s">
        <v>48</v>
      </c>
      <c r="AA6" s="36" t="s">
        <v>56</v>
      </c>
    </row>
    <row r="7" customFormat="false" ht="12.75" hidden="false" customHeight="false" outlineLevel="0" collapsed="false">
      <c r="B7" s="28" t="s">
        <v>36</v>
      </c>
      <c r="C7" s="29" t="s">
        <v>37</v>
      </c>
      <c r="D7" s="29" t="s">
        <v>38</v>
      </c>
      <c r="E7" s="29" t="s">
        <v>39</v>
      </c>
      <c r="F7" s="30" t="n">
        <v>200</v>
      </c>
      <c r="G7" s="31" t="s">
        <v>57</v>
      </c>
      <c r="H7" s="37" t="n">
        <v>1004</v>
      </c>
      <c r="I7" s="29" t="n">
        <v>850</v>
      </c>
      <c r="J7" s="33" t="n">
        <f aca="false">790-30</f>
        <v>760</v>
      </c>
      <c r="K7" s="34" t="s">
        <v>41</v>
      </c>
      <c r="L7" s="29" t="s">
        <v>42</v>
      </c>
      <c r="M7" s="29" t="n">
        <v>200</v>
      </c>
      <c r="N7" s="29" t="n">
        <v>200</v>
      </c>
      <c r="O7" s="29" t="n">
        <v>250</v>
      </c>
      <c r="P7" s="29" t="n">
        <v>8</v>
      </c>
      <c r="Q7" s="29" t="n">
        <v>29</v>
      </c>
      <c r="R7" s="25" t="n">
        <v>29</v>
      </c>
      <c r="S7" s="25"/>
      <c r="T7" s="25" t="s">
        <v>43</v>
      </c>
      <c r="U7" s="29"/>
      <c r="V7" s="29" t="s">
        <v>44</v>
      </c>
      <c r="W7" s="29" t="s">
        <v>45</v>
      </c>
      <c r="X7" s="29" t="s">
        <v>58</v>
      </c>
      <c r="Y7" s="29" t="s">
        <v>47</v>
      </c>
      <c r="Z7" s="35" t="s">
        <v>48</v>
      </c>
      <c r="AA7" s="36" t="s">
        <v>59</v>
      </c>
    </row>
    <row r="8" customFormat="false" ht="12.75" hidden="false" customHeight="false" outlineLevel="0" collapsed="false">
      <c r="B8" s="28" t="s">
        <v>36</v>
      </c>
      <c r="C8" s="29" t="s">
        <v>37</v>
      </c>
      <c r="D8" s="29" t="s">
        <v>38</v>
      </c>
      <c r="E8" s="29" t="s">
        <v>39</v>
      </c>
      <c r="F8" s="30" t="n">
        <v>250</v>
      </c>
      <c r="G8" s="31" t="s">
        <v>60</v>
      </c>
      <c r="H8" s="37" t="n">
        <v>1005</v>
      </c>
      <c r="I8" s="29" t="n">
        <v>1000</v>
      </c>
      <c r="J8" s="33" t="n">
        <f aca="false">910-30</f>
        <v>880</v>
      </c>
      <c r="K8" s="34" t="s">
        <v>41</v>
      </c>
      <c r="L8" s="29" t="s">
        <v>42</v>
      </c>
      <c r="M8" s="29" t="n">
        <v>250</v>
      </c>
      <c r="N8" s="29" t="n">
        <v>250</v>
      </c>
      <c r="O8" s="29" t="n">
        <v>390</v>
      </c>
      <c r="P8" s="29" t="n">
        <v>15</v>
      </c>
      <c r="Q8" s="29" t="n">
        <v>40</v>
      </c>
      <c r="R8" s="38" t="s">
        <v>61</v>
      </c>
      <c r="S8" s="38"/>
      <c r="T8" s="25" t="s">
        <v>43</v>
      </c>
      <c r="U8" s="29"/>
      <c r="V8" s="29" t="s">
        <v>44</v>
      </c>
      <c r="W8" s="29" t="s">
        <v>45</v>
      </c>
      <c r="X8" s="29" t="s">
        <v>58</v>
      </c>
      <c r="Y8" s="29" t="s">
        <v>47</v>
      </c>
      <c r="Z8" s="35" t="s">
        <v>48</v>
      </c>
      <c r="AA8" s="36" t="s">
        <v>62</v>
      </c>
    </row>
    <row r="9" customFormat="false" ht="12.75" hidden="false" customHeight="false" outlineLevel="0" collapsed="false">
      <c r="B9" s="28" t="s">
        <v>36</v>
      </c>
      <c r="C9" s="29" t="s">
        <v>37</v>
      </c>
      <c r="D9" s="29" t="s">
        <v>38</v>
      </c>
      <c r="E9" s="29" t="s">
        <v>39</v>
      </c>
      <c r="F9" s="30" t="s">
        <v>63</v>
      </c>
      <c r="G9" s="31" t="s">
        <v>64</v>
      </c>
      <c r="H9" s="37" t="n">
        <v>1357</v>
      </c>
      <c r="I9" s="29" t="n">
        <v>630</v>
      </c>
      <c r="J9" s="33" t="n">
        <f aca="false">590-30</f>
        <v>560</v>
      </c>
      <c r="K9" s="34" t="s">
        <v>65</v>
      </c>
      <c r="L9" s="29" t="s">
        <v>42</v>
      </c>
      <c r="M9" s="29" t="n">
        <v>150</v>
      </c>
      <c r="N9" s="29" t="n">
        <v>150</v>
      </c>
      <c r="O9" s="29" t="n">
        <v>132</v>
      </c>
      <c r="P9" s="29" t="n">
        <v>4</v>
      </c>
      <c r="Q9" s="29" t="n">
        <v>15</v>
      </c>
      <c r="R9" s="38" t="s">
        <v>66</v>
      </c>
      <c r="S9" s="38"/>
      <c r="T9" s="25" t="s">
        <v>43</v>
      </c>
      <c r="U9" s="29"/>
      <c r="V9" s="29" t="s">
        <v>44</v>
      </c>
      <c r="W9" s="29" t="s">
        <v>45</v>
      </c>
      <c r="X9" s="29" t="s">
        <v>52</v>
      </c>
      <c r="Y9" s="29" t="s">
        <v>47</v>
      </c>
      <c r="Z9" s="35" t="s">
        <v>48</v>
      </c>
      <c r="AA9" s="36" t="s">
        <v>67</v>
      </c>
    </row>
    <row r="10" customFormat="false" ht="12.75" hidden="false" customHeight="false" outlineLevel="0" collapsed="false">
      <c r="B10" s="28" t="s">
        <v>36</v>
      </c>
      <c r="C10" s="29" t="s">
        <v>37</v>
      </c>
      <c r="D10" s="29" t="s">
        <v>38</v>
      </c>
      <c r="E10" s="29" t="s">
        <v>39</v>
      </c>
      <c r="F10" s="30" t="s">
        <v>68</v>
      </c>
      <c r="G10" s="31" t="s">
        <v>69</v>
      </c>
      <c r="H10" s="37" t="n">
        <v>1582</v>
      </c>
      <c r="I10" s="29" t="n">
        <v>630</v>
      </c>
      <c r="J10" s="33" t="n">
        <f aca="false">590-30</f>
        <v>560</v>
      </c>
      <c r="K10" s="34" t="s">
        <v>65</v>
      </c>
      <c r="L10" s="29" t="s">
        <v>42</v>
      </c>
      <c r="M10" s="29" t="n">
        <v>150</v>
      </c>
      <c r="N10" s="29" t="n">
        <v>150</v>
      </c>
      <c r="O10" s="29" t="n">
        <v>130</v>
      </c>
      <c r="P10" s="29" t="n">
        <v>4</v>
      </c>
      <c r="Q10" s="29" t="n">
        <v>15</v>
      </c>
      <c r="R10" s="25" t="n">
        <v>15</v>
      </c>
      <c r="S10" s="25"/>
      <c r="T10" s="25" t="s">
        <v>43</v>
      </c>
      <c r="U10" s="29"/>
      <c r="V10" s="29" t="s">
        <v>44</v>
      </c>
      <c r="W10" s="29" t="s">
        <v>45</v>
      </c>
      <c r="X10" s="29" t="s">
        <v>52</v>
      </c>
      <c r="Y10" s="29" t="s">
        <v>47</v>
      </c>
      <c r="Z10" s="35" t="s">
        <v>48</v>
      </c>
      <c r="AA10" s="36" t="s">
        <v>70</v>
      </c>
    </row>
    <row r="11" customFormat="false" ht="12.75" hidden="false" customHeight="false" outlineLevel="0" collapsed="false">
      <c r="B11" s="28" t="s">
        <v>36</v>
      </c>
      <c r="C11" s="29" t="s">
        <v>37</v>
      </c>
      <c r="D11" s="29" t="s">
        <v>38</v>
      </c>
      <c r="E11" s="29" t="s">
        <v>39</v>
      </c>
      <c r="F11" s="30" t="s">
        <v>71</v>
      </c>
      <c r="G11" s="31" t="s">
        <v>71</v>
      </c>
      <c r="H11" s="39" t="n">
        <v>1356</v>
      </c>
      <c r="I11" s="29" t="n">
        <v>630</v>
      </c>
      <c r="J11" s="33" t="n">
        <f aca="false">590-30</f>
        <v>560</v>
      </c>
      <c r="K11" s="34" t="s">
        <v>72</v>
      </c>
      <c r="L11" s="29" t="s">
        <v>42</v>
      </c>
      <c r="M11" s="29" t="n">
        <v>150</v>
      </c>
      <c r="N11" s="29" t="n">
        <v>150</v>
      </c>
      <c r="O11" s="29" t="n">
        <v>128</v>
      </c>
      <c r="P11" s="29" t="n">
        <v>4</v>
      </c>
      <c r="Q11" s="29" t="n">
        <v>15</v>
      </c>
      <c r="R11" s="25" t="n">
        <v>15</v>
      </c>
      <c r="S11" s="25"/>
      <c r="T11" s="25" t="s">
        <v>43</v>
      </c>
      <c r="U11" s="29"/>
      <c r="V11" s="29" t="s">
        <v>44</v>
      </c>
      <c r="W11" s="29" t="s">
        <v>45</v>
      </c>
      <c r="X11" s="29" t="s">
        <v>52</v>
      </c>
      <c r="Y11" s="29" t="s">
        <v>47</v>
      </c>
      <c r="Z11" s="35" t="s">
        <v>48</v>
      </c>
      <c r="AA11" s="36" t="s">
        <v>73</v>
      </c>
    </row>
    <row r="12" customFormat="false" ht="12.75" hidden="false" customHeight="false" outlineLevel="0" collapsed="false">
      <c r="B12" s="28" t="s">
        <v>36</v>
      </c>
      <c r="C12" s="29" t="s">
        <v>37</v>
      </c>
      <c r="D12" s="29" t="s">
        <v>38</v>
      </c>
      <c r="E12" s="29" t="s">
        <v>39</v>
      </c>
      <c r="F12" s="30" t="s">
        <v>74</v>
      </c>
      <c r="G12" s="31" t="s">
        <v>75</v>
      </c>
      <c r="H12" s="39" t="n">
        <v>1052</v>
      </c>
      <c r="I12" s="29" t="n">
        <v>630</v>
      </c>
      <c r="J12" s="33" t="n">
        <f aca="false">590-30</f>
        <v>560</v>
      </c>
      <c r="K12" s="34" t="s">
        <v>72</v>
      </c>
      <c r="L12" s="29" t="s">
        <v>42</v>
      </c>
      <c r="M12" s="29" t="n">
        <v>150</v>
      </c>
      <c r="N12" s="29" t="n">
        <v>150</v>
      </c>
      <c r="O12" s="29" t="n">
        <v>129</v>
      </c>
      <c r="P12" s="29" t="n">
        <v>4</v>
      </c>
      <c r="Q12" s="29" t="n">
        <v>15</v>
      </c>
      <c r="R12" s="25" t="n">
        <v>15</v>
      </c>
      <c r="S12" s="25"/>
      <c r="T12" s="25" t="s">
        <v>43</v>
      </c>
      <c r="U12" s="29"/>
      <c r="V12" s="29" t="s">
        <v>44</v>
      </c>
      <c r="W12" s="29" t="s">
        <v>45</v>
      </c>
      <c r="X12" s="29" t="s">
        <v>52</v>
      </c>
      <c r="Y12" s="29" t="s">
        <v>47</v>
      </c>
      <c r="Z12" s="35" t="s">
        <v>48</v>
      </c>
      <c r="AA12" s="36" t="s">
        <v>76</v>
      </c>
    </row>
    <row r="13" customFormat="false" ht="12.75" hidden="false" customHeight="false" outlineLevel="0" collapsed="false">
      <c r="B13" s="28" t="s">
        <v>36</v>
      </c>
      <c r="C13" s="29" t="s">
        <v>37</v>
      </c>
      <c r="D13" s="29" t="s">
        <v>38</v>
      </c>
      <c r="E13" s="29" t="s">
        <v>39</v>
      </c>
      <c r="F13" s="30" t="s">
        <v>77</v>
      </c>
      <c r="G13" s="31" t="s">
        <v>78</v>
      </c>
      <c r="H13" s="39" t="n">
        <v>1358</v>
      </c>
      <c r="I13" s="29" t="n">
        <v>750</v>
      </c>
      <c r="J13" s="33" t="n">
        <f aca="false">690-30</f>
        <v>660</v>
      </c>
      <c r="K13" s="34" t="s">
        <v>72</v>
      </c>
      <c r="L13" s="29" t="s">
        <v>42</v>
      </c>
      <c r="M13" s="29" t="n">
        <v>180</v>
      </c>
      <c r="N13" s="29" t="n">
        <v>180</v>
      </c>
      <c r="O13" s="29" t="n">
        <v>196</v>
      </c>
      <c r="P13" s="29" t="n">
        <v>5</v>
      </c>
      <c r="Q13" s="29" t="n">
        <v>21</v>
      </c>
      <c r="R13" s="25" t="n">
        <v>21</v>
      </c>
      <c r="S13" s="25"/>
      <c r="T13" s="25" t="s">
        <v>43</v>
      </c>
      <c r="U13" s="29"/>
      <c r="V13" s="29" t="s">
        <v>44</v>
      </c>
      <c r="W13" s="29" t="s">
        <v>45</v>
      </c>
      <c r="X13" s="29" t="s">
        <v>55</v>
      </c>
      <c r="Y13" s="29" t="s">
        <v>47</v>
      </c>
      <c r="Z13" s="35" t="s">
        <v>48</v>
      </c>
      <c r="AA13" s="36" t="s">
        <v>79</v>
      </c>
    </row>
    <row r="14" customFormat="false" ht="12.75" hidden="false" customHeight="false" outlineLevel="0" collapsed="false">
      <c r="B14" s="28" t="s">
        <v>36</v>
      </c>
      <c r="C14" s="29" t="s">
        <v>37</v>
      </c>
      <c r="D14" s="29" t="s">
        <v>38</v>
      </c>
      <c r="E14" s="29" t="s">
        <v>39</v>
      </c>
      <c r="F14" s="30" t="s">
        <v>80</v>
      </c>
      <c r="G14" s="31" t="s">
        <v>81</v>
      </c>
      <c r="H14" s="39" t="n">
        <v>1359</v>
      </c>
      <c r="I14" s="29" t="n">
        <v>850</v>
      </c>
      <c r="J14" s="33" t="n">
        <f aca="false">790-30</f>
        <v>760</v>
      </c>
      <c r="K14" s="34" t="s">
        <v>72</v>
      </c>
      <c r="L14" s="29" t="s">
        <v>42</v>
      </c>
      <c r="M14" s="29" t="n">
        <v>200</v>
      </c>
      <c r="N14" s="29" t="n">
        <v>200</v>
      </c>
      <c r="O14" s="29" t="n">
        <v>235</v>
      </c>
      <c r="P14" s="29" t="n">
        <v>8</v>
      </c>
      <c r="Q14" s="29" t="n">
        <v>29</v>
      </c>
      <c r="R14" s="25" t="n">
        <v>29</v>
      </c>
      <c r="S14" s="25"/>
      <c r="T14" s="25" t="s">
        <v>43</v>
      </c>
      <c r="U14" s="29"/>
      <c r="V14" s="29" t="s">
        <v>44</v>
      </c>
      <c r="W14" s="29" t="s">
        <v>45</v>
      </c>
      <c r="X14" s="29" t="s">
        <v>58</v>
      </c>
      <c r="Y14" s="29" t="s">
        <v>47</v>
      </c>
      <c r="Z14" s="35" t="s">
        <v>48</v>
      </c>
      <c r="AA14" s="36" t="s">
        <v>82</v>
      </c>
    </row>
    <row r="15" customFormat="false" ht="12.75" hidden="false" customHeight="false" outlineLevel="0" collapsed="false">
      <c r="B15" s="28" t="s">
        <v>36</v>
      </c>
      <c r="C15" s="29" t="s">
        <v>37</v>
      </c>
      <c r="D15" s="29" t="s">
        <v>38</v>
      </c>
      <c r="E15" s="29" t="s">
        <v>83</v>
      </c>
      <c r="F15" s="40" t="s">
        <v>50</v>
      </c>
      <c r="G15" s="31" t="s">
        <v>84</v>
      </c>
      <c r="H15" s="37" t="n">
        <v>1581</v>
      </c>
      <c r="I15" s="29" t="n">
        <v>630</v>
      </c>
      <c r="J15" s="33" t="n">
        <v>480</v>
      </c>
      <c r="K15" s="34" t="s">
        <v>41</v>
      </c>
      <c r="L15" s="29" t="s">
        <v>42</v>
      </c>
      <c r="M15" s="29" t="n">
        <v>150</v>
      </c>
      <c r="N15" s="29" t="n">
        <v>150</v>
      </c>
      <c r="O15" s="29" t="n">
        <v>130</v>
      </c>
      <c r="P15" s="29" t="n">
        <v>4</v>
      </c>
      <c r="Q15" s="29" t="n">
        <v>15</v>
      </c>
      <c r="R15" s="25" t="n">
        <v>15</v>
      </c>
      <c r="S15" s="25"/>
      <c r="T15" s="25" t="s">
        <v>43</v>
      </c>
      <c r="U15" s="29"/>
      <c r="V15" s="29" t="s">
        <v>85</v>
      </c>
      <c r="W15" s="29" t="s">
        <v>45</v>
      </c>
      <c r="X15" s="29" t="s">
        <v>52</v>
      </c>
      <c r="Y15" s="29" t="s">
        <v>86</v>
      </c>
      <c r="Z15" s="41" t="s">
        <v>87</v>
      </c>
      <c r="AA15" s="36" t="s">
        <v>88</v>
      </c>
    </row>
    <row r="16" customFormat="false" ht="12.75" hidden="false" customHeight="false" outlineLevel="0" collapsed="false">
      <c r="B16" s="28" t="s">
        <v>36</v>
      </c>
      <c r="C16" s="29" t="s">
        <v>37</v>
      </c>
      <c r="D16" s="29" t="s">
        <v>38</v>
      </c>
      <c r="E16" s="29" t="s">
        <v>83</v>
      </c>
      <c r="F16" s="40" t="n">
        <v>180</v>
      </c>
      <c r="G16" s="31" t="s">
        <v>89</v>
      </c>
      <c r="H16" s="37" t="n">
        <v>1574</v>
      </c>
      <c r="I16" s="29" t="n">
        <v>750</v>
      </c>
      <c r="J16" s="33" t="n">
        <v>480</v>
      </c>
      <c r="K16" s="34" t="s">
        <v>41</v>
      </c>
      <c r="L16" s="29" t="s">
        <v>42</v>
      </c>
      <c r="M16" s="29" t="n">
        <v>180</v>
      </c>
      <c r="N16" s="29" t="n">
        <v>180</v>
      </c>
      <c r="O16" s="29" t="n">
        <v>210</v>
      </c>
      <c r="P16" s="29" t="n">
        <v>5</v>
      </c>
      <c r="Q16" s="29" t="n">
        <v>21</v>
      </c>
      <c r="R16" s="25" t="n">
        <v>21</v>
      </c>
      <c r="S16" s="25"/>
      <c r="T16" s="25" t="s">
        <v>43</v>
      </c>
      <c r="U16" s="29"/>
      <c r="V16" s="29" t="s">
        <v>85</v>
      </c>
      <c r="W16" s="29" t="s">
        <v>45</v>
      </c>
      <c r="X16" s="29" t="s">
        <v>55</v>
      </c>
      <c r="Y16" s="29" t="s">
        <v>86</v>
      </c>
      <c r="Z16" s="41" t="s">
        <v>87</v>
      </c>
      <c r="AA16" s="36" t="s">
        <v>90</v>
      </c>
    </row>
    <row r="17" customFormat="false" ht="12.75" hidden="false" customHeight="false" outlineLevel="0" collapsed="false">
      <c r="B17" s="28" t="s">
        <v>36</v>
      </c>
      <c r="C17" s="29" t="s">
        <v>37</v>
      </c>
      <c r="D17" s="29" t="s">
        <v>38</v>
      </c>
      <c r="E17" s="29" t="s">
        <v>83</v>
      </c>
      <c r="F17" s="40" t="n">
        <v>200</v>
      </c>
      <c r="G17" s="31" t="s">
        <v>91</v>
      </c>
      <c r="H17" s="39" t="n">
        <v>1590</v>
      </c>
      <c r="I17" s="29" t="n">
        <v>850</v>
      </c>
      <c r="J17" s="33" t="n">
        <v>480</v>
      </c>
      <c r="K17" s="34" t="s">
        <v>41</v>
      </c>
      <c r="L17" s="29" t="s">
        <v>42</v>
      </c>
      <c r="M17" s="29" t="n">
        <v>200</v>
      </c>
      <c r="N17" s="29" t="n">
        <v>200</v>
      </c>
      <c r="O17" s="29" t="n">
        <v>250</v>
      </c>
      <c r="P17" s="29" t="n">
        <v>7</v>
      </c>
      <c r="Q17" s="29" t="n">
        <v>26</v>
      </c>
      <c r="R17" s="25" t="n">
        <v>26</v>
      </c>
      <c r="S17" s="25"/>
      <c r="T17" s="25" t="s">
        <v>43</v>
      </c>
      <c r="U17" s="29"/>
      <c r="V17" s="29" t="s">
        <v>85</v>
      </c>
      <c r="W17" s="29" t="s">
        <v>45</v>
      </c>
      <c r="X17" s="29" t="s">
        <v>92</v>
      </c>
      <c r="Y17" s="29" t="s">
        <v>86</v>
      </c>
      <c r="Z17" s="41" t="s">
        <v>93</v>
      </c>
      <c r="AA17" s="36" t="s">
        <v>94</v>
      </c>
    </row>
    <row r="18" customFormat="false" ht="12.75" hidden="false" customHeight="false" outlineLevel="0" collapsed="false">
      <c r="B18" s="28" t="s">
        <v>36</v>
      </c>
      <c r="C18" s="29" t="s">
        <v>37</v>
      </c>
      <c r="D18" s="29" t="s">
        <v>38</v>
      </c>
      <c r="E18" s="29" t="s">
        <v>83</v>
      </c>
      <c r="F18" s="40" t="n">
        <v>250</v>
      </c>
      <c r="G18" s="31" t="s">
        <v>95</v>
      </c>
      <c r="H18" s="37" t="n">
        <v>1585</v>
      </c>
      <c r="I18" s="29" t="n">
        <v>1000</v>
      </c>
      <c r="J18" s="33" t="n">
        <v>480</v>
      </c>
      <c r="K18" s="34" t="s">
        <v>41</v>
      </c>
      <c r="L18" s="29" t="s">
        <v>42</v>
      </c>
      <c r="M18" s="29" t="n">
        <v>250</v>
      </c>
      <c r="N18" s="29" t="n">
        <v>200</v>
      </c>
      <c r="O18" s="29" t="n">
        <v>240</v>
      </c>
      <c r="P18" s="29" t="n">
        <v>8</v>
      </c>
      <c r="Q18" s="29" t="n">
        <v>29</v>
      </c>
      <c r="R18" s="25" t="n">
        <v>29</v>
      </c>
      <c r="S18" s="25"/>
      <c r="T18" s="25" t="s">
        <v>43</v>
      </c>
      <c r="U18" s="29"/>
      <c r="V18" s="29" t="s">
        <v>85</v>
      </c>
      <c r="W18" s="29" t="s">
        <v>45</v>
      </c>
      <c r="X18" s="29" t="s">
        <v>58</v>
      </c>
      <c r="Y18" s="29" t="s">
        <v>86</v>
      </c>
      <c r="Z18" s="41" t="s">
        <v>87</v>
      </c>
      <c r="AA18" s="36" t="s">
        <v>96</v>
      </c>
    </row>
    <row r="19" customFormat="false" ht="12.75" hidden="false" customHeight="false" outlineLevel="0" collapsed="false">
      <c r="B19" s="28" t="s">
        <v>36</v>
      </c>
      <c r="C19" s="29" t="s">
        <v>37</v>
      </c>
      <c r="D19" s="29" t="s">
        <v>38</v>
      </c>
      <c r="E19" s="29" t="s">
        <v>83</v>
      </c>
      <c r="F19" s="40" t="s">
        <v>97</v>
      </c>
      <c r="G19" s="31" t="s">
        <v>98</v>
      </c>
      <c r="H19" s="37" t="n">
        <v>1583</v>
      </c>
      <c r="I19" s="29" t="n">
        <v>630</v>
      </c>
      <c r="J19" s="33" t="n">
        <v>480</v>
      </c>
      <c r="K19" s="34" t="s">
        <v>65</v>
      </c>
      <c r="L19" s="29" t="s">
        <v>42</v>
      </c>
      <c r="M19" s="29" t="n">
        <v>150</v>
      </c>
      <c r="N19" s="29" t="n">
        <v>150</v>
      </c>
      <c r="O19" s="29" t="n">
        <v>130</v>
      </c>
      <c r="P19" s="29" t="n">
        <v>4</v>
      </c>
      <c r="Q19" s="29" t="n">
        <v>15</v>
      </c>
      <c r="R19" s="25" t="n">
        <v>15</v>
      </c>
      <c r="S19" s="25"/>
      <c r="T19" s="25" t="s">
        <v>43</v>
      </c>
      <c r="U19" s="29"/>
      <c r="V19" s="29" t="s">
        <v>85</v>
      </c>
      <c r="W19" s="29" t="s">
        <v>45</v>
      </c>
      <c r="X19" s="29" t="s">
        <v>52</v>
      </c>
      <c r="Y19" s="29" t="s">
        <v>86</v>
      </c>
      <c r="Z19" s="41" t="s">
        <v>87</v>
      </c>
      <c r="AA19" s="36" t="s">
        <v>99</v>
      </c>
    </row>
    <row r="20" s="42" customFormat="true" ht="12.75" hidden="false" customHeight="false" outlineLevel="0" collapsed="false">
      <c r="B20" s="43" t="s">
        <v>36</v>
      </c>
      <c r="C20" s="44" t="s">
        <v>37</v>
      </c>
      <c r="D20" s="44" t="s">
        <v>38</v>
      </c>
      <c r="E20" s="44" t="s">
        <v>83</v>
      </c>
      <c r="F20" s="45" t="s">
        <v>100</v>
      </c>
      <c r="G20" s="46" t="s">
        <v>101</v>
      </c>
      <c r="H20" s="47" t="n">
        <v>1591</v>
      </c>
      <c r="I20" s="44" t="n">
        <v>630</v>
      </c>
      <c r="J20" s="47" t="n">
        <v>480</v>
      </c>
      <c r="K20" s="48" t="s">
        <v>72</v>
      </c>
      <c r="L20" s="44" t="s">
        <v>42</v>
      </c>
      <c r="M20" s="44" t="n">
        <v>150</v>
      </c>
      <c r="N20" s="44" t="n">
        <v>150</v>
      </c>
      <c r="O20" s="44" t="n">
        <v>115</v>
      </c>
      <c r="P20" s="44" t="n">
        <v>4</v>
      </c>
      <c r="Q20" s="44" t="n">
        <v>15</v>
      </c>
      <c r="R20" s="49" t="n">
        <v>15</v>
      </c>
      <c r="S20" s="49"/>
      <c r="T20" s="50" t="s">
        <v>43</v>
      </c>
      <c r="U20" s="44"/>
      <c r="V20" s="44" t="s">
        <v>85</v>
      </c>
      <c r="W20" s="44" t="s">
        <v>45</v>
      </c>
      <c r="X20" s="44" t="s">
        <v>52</v>
      </c>
      <c r="Y20" s="44" t="s">
        <v>86</v>
      </c>
      <c r="Z20" s="51" t="s">
        <v>87</v>
      </c>
      <c r="AA20" s="52"/>
    </row>
    <row r="21" s="42" customFormat="true" ht="12.75" hidden="false" customHeight="false" outlineLevel="0" collapsed="false">
      <c r="B21" s="43" t="s">
        <v>36</v>
      </c>
      <c r="C21" s="44" t="s">
        <v>37</v>
      </c>
      <c r="D21" s="44" t="s">
        <v>38</v>
      </c>
      <c r="E21" s="44" t="s">
        <v>83</v>
      </c>
      <c r="F21" s="53" t="s">
        <v>102</v>
      </c>
      <c r="G21" s="46" t="s">
        <v>103</v>
      </c>
      <c r="H21" s="47" t="n">
        <v>1592</v>
      </c>
      <c r="I21" s="44" t="n">
        <v>630</v>
      </c>
      <c r="J21" s="47" t="n">
        <v>480</v>
      </c>
      <c r="K21" s="48" t="s">
        <v>72</v>
      </c>
      <c r="L21" s="44" t="s">
        <v>42</v>
      </c>
      <c r="M21" s="44" t="n">
        <v>150</v>
      </c>
      <c r="N21" s="44" t="n">
        <v>150</v>
      </c>
      <c r="O21" s="44" t="n">
        <v>115</v>
      </c>
      <c r="P21" s="44" t="n">
        <v>4</v>
      </c>
      <c r="Q21" s="44" t="n">
        <v>15</v>
      </c>
      <c r="R21" s="49" t="n">
        <v>15</v>
      </c>
      <c r="S21" s="49"/>
      <c r="T21" s="50" t="s">
        <v>43</v>
      </c>
      <c r="U21" s="44"/>
      <c r="V21" s="44" t="s">
        <v>85</v>
      </c>
      <c r="W21" s="44" t="s">
        <v>45</v>
      </c>
      <c r="X21" s="44" t="s">
        <v>52</v>
      </c>
      <c r="Y21" s="44" t="s">
        <v>86</v>
      </c>
      <c r="Z21" s="51" t="s">
        <v>87</v>
      </c>
      <c r="AA21" s="52"/>
    </row>
    <row r="22" s="42" customFormat="true" ht="12.75" hidden="false" customHeight="false" outlineLevel="0" collapsed="false">
      <c r="B22" s="43" t="s">
        <v>36</v>
      </c>
      <c r="C22" s="44" t="s">
        <v>37</v>
      </c>
      <c r="D22" s="44" t="s">
        <v>38</v>
      </c>
      <c r="E22" s="44" t="s">
        <v>83</v>
      </c>
      <c r="F22" s="45" t="s">
        <v>77</v>
      </c>
      <c r="G22" s="46" t="s">
        <v>104</v>
      </c>
      <c r="H22" s="47" t="n">
        <v>1593</v>
      </c>
      <c r="I22" s="44" t="n">
        <v>750</v>
      </c>
      <c r="J22" s="47" t="n">
        <v>480</v>
      </c>
      <c r="K22" s="48" t="s">
        <v>72</v>
      </c>
      <c r="L22" s="44" t="s">
        <v>42</v>
      </c>
      <c r="M22" s="44" t="n">
        <v>180</v>
      </c>
      <c r="N22" s="44" t="n">
        <v>180</v>
      </c>
      <c r="O22" s="44" t="n">
        <v>200</v>
      </c>
      <c r="P22" s="44" t="n">
        <v>5</v>
      </c>
      <c r="Q22" s="44" t="n">
        <v>21</v>
      </c>
      <c r="R22" s="49" t="n">
        <v>21</v>
      </c>
      <c r="S22" s="49"/>
      <c r="T22" s="50" t="s">
        <v>43</v>
      </c>
      <c r="U22" s="44"/>
      <c r="V22" s="44" t="s">
        <v>85</v>
      </c>
      <c r="W22" s="44" t="s">
        <v>45</v>
      </c>
      <c r="X22" s="44" t="s">
        <v>55</v>
      </c>
      <c r="Y22" s="44" t="s">
        <v>86</v>
      </c>
      <c r="Z22" s="51" t="s">
        <v>87</v>
      </c>
      <c r="AA22" s="52"/>
    </row>
    <row r="23" s="42" customFormat="true" ht="12.75" hidden="false" customHeight="false" outlineLevel="0" collapsed="false">
      <c r="B23" s="43" t="s">
        <v>36</v>
      </c>
      <c r="C23" s="44" t="s">
        <v>37</v>
      </c>
      <c r="D23" s="44" t="s">
        <v>38</v>
      </c>
      <c r="E23" s="44" t="s">
        <v>83</v>
      </c>
      <c r="F23" s="45" t="s">
        <v>105</v>
      </c>
      <c r="G23" s="46" t="s">
        <v>106</v>
      </c>
      <c r="H23" s="47" t="n">
        <v>1594</v>
      </c>
      <c r="I23" s="44" t="n">
        <v>1000</v>
      </c>
      <c r="J23" s="47" t="n">
        <v>480</v>
      </c>
      <c r="K23" s="48" t="s">
        <v>72</v>
      </c>
      <c r="L23" s="44" t="s">
        <v>42</v>
      </c>
      <c r="M23" s="44" t="n">
        <v>250</v>
      </c>
      <c r="N23" s="44" t="n">
        <v>200</v>
      </c>
      <c r="O23" s="44" t="n">
        <v>235</v>
      </c>
      <c r="P23" s="44" t="n">
        <v>8</v>
      </c>
      <c r="Q23" s="44" t="n">
        <v>29</v>
      </c>
      <c r="R23" s="49" t="n">
        <v>29</v>
      </c>
      <c r="S23" s="49"/>
      <c r="T23" s="50" t="s">
        <v>43</v>
      </c>
      <c r="U23" s="44"/>
      <c r="V23" s="44" t="s">
        <v>85</v>
      </c>
      <c r="W23" s="44" t="s">
        <v>45</v>
      </c>
      <c r="X23" s="44" t="s">
        <v>58</v>
      </c>
      <c r="Y23" s="44" t="s">
        <v>86</v>
      </c>
      <c r="Z23" s="51" t="s">
        <v>87</v>
      </c>
      <c r="AA23" s="52"/>
    </row>
    <row r="24" customFormat="false" ht="12.75" hidden="false" customHeight="false" outlineLevel="0" collapsed="false">
      <c r="B24" s="28" t="s">
        <v>36</v>
      </c>
      <c r="C24" s="29" t="s">
        <v>37</v>
      </c>
      <c r="D24" s="29" t="s">
        <v>107</v>
      </c>
      <c r="E24" s="29" t="s">
        <v>39</v>
      </c>
      <c r="F24" s="40" t="s">
        <v>108</v>
      </c>
      <c r="G24" s="54" t="s">
        <v>109</v>
      </c>
      <c r="H24" s="37" t="n">
        <v>1006</v>
      </c>
      <c r="I24" s="29" t="n">
        <v>810</v>
      </c>
      <c r="J24" s="33" t="n">
        <f aca="false">710-30</f>
        <v>680</v>
      </c>
      <c r="K24" s="34" t="s">
        <v>41</v>
      </c>
      <c r="L24" s="29" t="s">
        <v>110</v>
      </c>
      <c r="M24" s="29" t="n">
        <v>250</v>
      </c>
      <c r="N24" s="29" t="n">
        <v>200</v>
      </c>
      <c r="O24" s="29" t="n">
        <v>265</v>
      </c>
      <c r="P24" s="29" t="n">
        <v>6</v>
      </c>
      <c r="Q24" s="29" t="n">
        <v>25</v>
      </c>
      <c r="R24" s="38" t="n">
        <v>20</v>
      </c>
      <c r="S24" s="38"/>
      <c r="T24" s="25" t="s">
        <v>43</v>
      </c>
      <c r="U24" s="29"/>
      <c r="V24" s="29" t="s">
        <v>44</v>
      </c>
      <c r="W24" s="29" t="s">
        <v>45</v>
      </c>
      <c r="X24" s="29" t="s">
        <v>58</v>
      </c>
      <c r="Y24" s="29" t="s">
        <v>47</v>
      </c>
      <c r="Z24" s="35" t="s">
        <v>111</v>
      </c>
      <c r="AA24" s="36" t="s">
        <v>112</v>
      </c>
    </row>
    <row r="25" customFormat="false" ht="12.75" hidden="false" customHeight="false" outlineLevel="0" collapsed="false">
      <c r="B25" s="28" t="s">
        <v>36</v>
      </c>
      <c r="C25" s="29" t="s">
        <v>37</v>
      </c>
      <c r="D25" s="29" t="s">
        <v>107</v>
      </c>
      <c r="E25" s="29" t="s">
        <v>39</v>
      </c>
      <c r="F25" s="40" t="s">
        <v>113</v>
      </c>
      <c r="G25" s="54" t="s">
        <v>114</v>
      </c>
      <c r="H25" s="37" t="n">
        <v>1007</v>
      </c>
      <c r="I25" s="29" t="n">
        <v>850</v>
      </c>
      <c r="J25" s="33" t="n">
        <f aca="false">710-30</f>
        <v>680</v>
      </c>
      <c r="K25" s="34" t="s">
        <v>65</v>
      </c>
      <c r="L25" s="29" t="s">
        <v>110</v>
      </c>
      <c r="M25" s="29" t="n">
        <v>250</v>
      </c>
      <c r="N25" s="29" t="n">
        <v>200</v>
      </c>
      <c r="O25" s="29" t="n">
        <v>250</v>
      </c>
      <c r="P25" s="29" t="n">
        <v>6</v>
      </c>
      <c r="Q25" s="29" t="n">
        <v>25</v>
      </c>
      <c r="R25" s="38" t="n">
        <v>20</v>
      </c>
      <c r="S25" s="38"/>
      <c r="T25" s="25" t="s">
        <v>43</v>
      </c>
      <c r="U25" s="29"/>
      <c r="V25" s="29" t="s">
        <v>44</v>
      </c>
      <c r="W25" s="29" t="s">
        <v>45</v>
      </c>
      <c r="X25" s="29" t="s">
        <v>58</v>
      </c>
      <c r="Y25" s="29" t="s">
        <v>47</v>
      </c>
      <c r="Z25" s="55" t="s">
        <v>111</v>
      </c>
      <c r="AA25" s="36" t="s">
        <v>115</v>
      </c>
    </row>
    <row r="26" customFormat="false" ht="12.75" hidden="false" customHeight="false" outlineLevel="0" collapsed="false">
      <c r="B26" s="28" t="s">
        <v>36</v>
      </c>
      <c r="C26" s="29" t="s">
        <v>37</v>
      </c>
      <c r="D26" s="29" t="s">
        <v>107</v>
      </c>
      <c r="E26" s="29" t="s">
        <v>39</v>
      </c>
      <c r="F26" s="40" t="s">
        <v>116</v>
      </c>
      <c r="G26" s="54" t="s">
        <v>117</v>
      </c>
      <c r="H26" s="37" t="n">
        <v>1008</v>
      </c>
      <c r="I26" s="29" t="n">
        <v>900</v>
      </c>
      <c r="J26" s="33" t="n">
        <f aca="false">710-30</f>
        <v>680</v>
      </c>
      <c r="K26" s="34" t="s">
        <v>118</v>
      </c>
      <c r="L26" s="29" t="s">
        <v>110</v>
      </c>
      <c r="M26" s="29" t="n">
        <v>250</v>
      </c>
      <c r="N26" s="29" t="n">
        <v>200</v>
      </c>
      <c r="O26" s="29" t="n">
        <v>275</v>
      </c>
      <c r="P26" s="29" t="n">
        <v>6</v>
      </c>
      <c r="Q26" s="29" t="n">
        <v>25</v>
      </c>
      <c r="R26" s="38" t="n">
        <v>20</v>
      </c>
      <c r="S26" s="38"/>
      <c r="T26" s="25" t="s">
        <v>43</v>
      </c>
      <c r="U26" s="29"/>
      <c r="V26" s="29" t="s">
        <v>44</v>
      </c>
      <c r="W26" s="29" t="s">
        <v>45</v>
      </c>
      <c r="X26" s="29" t="s">
        <v>119</v>
      </c>
      <c r="Y26" s="29" t="s">
        <v>47</v>
      </c>
      <c r="Z26" s="35" t="s">
        <v>111</v>
      </c>
      <c r="AA26" s="36" t="s">
        <v>120</v>
      </c>
    </row>
    <row r="27" customFormat="false" ht="12.75" hidden="false" customHeight="false" outlineLevel="0" collapsed="false">
      <c r="B27" s="28" t="s">
        <v>36</v>
      </c>
      <c r="C27" s="29" t="s">
        <v>37</v>
      </c>
      <c r="D27" s="29" t="s">
        <v>107</v>
      </c>
      <c r="E27" s="29" t="s">
        <v>39</v>
      </c>
      <c r="F27" s="40" t="s">
        <v>121</v>
      </c>
      <c r="G27" s="54" t="s">
        <v>122</v>
      </c>
      <c r="H27" s="37" t="n">
        <v>1009</v>
      </c>
      <c r="I27" s="29" t="n">
        <v>870</v>
      </c>
      <c r="J27" s="33" t="n">
        <f aca="false">710-30</f>
        <v>680</v>
      </c>
      <c r="K27" s="34" t="s">
        <v>72</v>
      </c>
      <c r="L27" s="29" t="s">
        <v>110</v>
      </c>
      <c r="M27" s="29" t="n">
        <v>250</v>
      </c>
      <c r="N27" s="29" t="n">
        <v>200</v>
      </c>
      <c r="O27" s="29" t="n">
        <v>285</v>
      </c>
      <c r="P27" s="29" t="n">
        <v>6</v>
      </c>
      <c r="Q27" s="29" t="n">
        <v>25</v>
      </c>
      <c r="R27" s="38" t="n">
        <v>20</v>
      </c>
      <c r="S27" s="38"/>
      <c r="T27" s="25" t="s">
        <v>43</v>
      </c>
      <c r="U27" s="29"/>
      <c r="V27" s="29" t="s">
        <v>44</v>
      </c>
      <c r="W27" s="29" t="s">
        <v>45</v>
      </c>
      <c r="X27" s="29" t="s">
        <v>58</v>
      </c>
      <c r="Y27" s="29" t="s">
        <v>47</v>
      </c>
      <c r="Z27" s="35" t="s">
        <v>111</v>
      </c>
      <c r="AA27" s="36" t="s">
        <v>123</v>
      </c>
    </row>
    <row r="28" customFormat="false" ht="12.75" hidden="false" customHeight="false" outlineLevel="0" collapsed="false">
      <c r="B28" s="28" t="s">
        <v>36</v>
      </c>
      <c r="C28" s="29" t="s">
        <v>37</v>
      </c>
      <c r="D28" s="29" t="s">
        <v>107</v>
      </c>
      <c r="E28" s="29" t="s">
        <v>39</v>
      </c>
      <c r="F28" s="30" t="s">
        <v>124</v>
      </c>
      <c r="G28" s="54" t="s">
        <v>125</v>
      </c>
      <c r="H28" s="39" t="n">
        <v>1360</v>
      </c>
      <c r="I28" s="29" t="n">
        <v>810</v>
      </c>
      <c r="J28" s="33" t="n">
        <f aca="false">710-30</f>
        <v>680</v>
      </c>
      <c r="K28" s="34" t="s">
        <v>72</v>
      </c>
      <c r="L28" s="29" t="s">
        <v>110</v>
      </c>
      <c r="M28" s="29" t="n">
        <v>250</v>
      </c>
      <c r="N28" s="29" t="n">
        <v>200</v>
      </c>
      <c r="O28" s="29" t="n">
        <v>255</v>
      </c>
      <c r="P28" s="29" t="n">
        <v>6</v>
      </c>
      <c r="Q28" s="29" t="n">
        <v>25</v>
      </c>
      <c r="R28" s="38" t="n">
        <v>20</v>
      </c>
      <c r="S28" s="38"/>
      <c r="T28" s="25" t="s">
        <v>43</v>
      </c>
      <c r="U28" s="29"/>
      <c r="V28" s="29" t="s">
        <v>44</v>
      </c>
      <c r="W28" s="29" t="s">
        <v>45</v>
      </c>
      <c r="X28" s="29" t="s">
        <v>58</v>
      </c>
      <c r="Y28" s="29" t="s">
        <v>47</v>
      </c>
      <c r="Z28" s="35" t="s">
        <v>111</v>
      </c>
      <c r="AA28" s="36" t="s">
        <v>126</v>
      </c>
    </row>
    <row r="29" customFormat="false" ht="12.75" hidden="false" customHeight="false" outlineLevel="0" collapsed="false">
      <c r="B29" s="28" t="s">
        <v>36</v>
      </c>
      <c r="C29" s="29" t="s">
        <v>37</v>
      </c>
      <c r="D29" s="29" t="s">
        <v>107</v>
      </c>
      <c r="E29" s="29" t="s">
        <v>39</v>
      </c>
      <c r="F29" s="30" t="s">
        <v>127</v>
      </c>
      <c r="G29" s="54" t="s">
        <v>128</v>
      </c>
      <c r="H29" s="39" t="n">
        <v>1361</v>
      </c>
      <c r="I29" s="29" t="n">
        <v>810</v>
      </c>
      <c r="J29" s="33" t="n">
        <f aca="false">710-30</f>
        <v>680</v>
      </c>
      <c r="K29" s="34" t="s">
        <v>72</v>
      </c>
      <c r="L29" s="29" t="s">
        <v>110</v>
      </c>
      <c r="M29" s="29" t="n">
        <v>250</v>
      </c>
      <c r="N29" s="29" t="n">
        <v>200</v>
      </c>
      <c r="O29" s="29" t="n">
        <v>270</v>
      </c>
      <c r="P29" s="29" t="n">
        <v>6</v>
      </c>
      <c r="Q29" s="29" t="n">
        <v>25</v>
      </c>
      <c r="R29" s="38" t="n">
        <v>20</v>
      </c>
      <c r="S29" s="38"/>
      <c r="T29" s="25" t="s">
        <v>43</v>
      </c>
      <c r="U29" s="29"/>
      <c r="V29" s="29" t="s">
        <v>44</v>
      </c>
      <c r="W29" s="29" t="s">
        <v>45</v>
      </c>
      <c r="X29" s="29" t="s">
        <v>58</v>
      </c>
      <c r="Y29" s="29" t="s">
        <v>47</v>
      </c>
      <c r="Z29" s="35" t="s">
        <v>111</v>
      </c>
      <c r="AA29" s="36" t="s">
        <v>129</v>
      </c>
    </row>
    <row r="30" customFormat="false" ht="12.75" hidden="false" customHeight="false" outlineLevel="0" collapsed="false">
      <c r="B30" s="28" t="s">
        <v>36</v>
      </c>
      <c r="C30" s="29" t="s">
        <v>37</v>
      </c>
      <c r="D30" s="29" t="s">
        <v>107</v>
      </c>
      <c r="E30" s="29" t="s">
        <v>39</v>
      </c>
      <c r="F30" s="30" t="s">
        <v>130</v>
      </c>
      <c r="G30" s="54" t="s">
        <v>131</v>
      </c>
      <c r="H30" s="39" t="n">
        <v>1044</v>
      </c>
      <c r="I30" s="29" t="n">
        <v>870</v>
      </c>
      <c r="J30" s="33" t="n">
        <f aca="false">710-30</f>
        <v>680</v>
      </c>
      <c r="K30" s="34" t="s">
        <v>72</v>
      </c>
      <c r="L30" s="29" t="s">
        <v>110</v>
      </c>
      <c r="M30" s="29" t="n">
        <v>250</v>
      </c>
      <c r="N30" s="29" t="n">
        <v>200</v>
      </c>
      <c r="O30" s="29" t="n">
        <v>270</v>
      </c>
      <c r="P30" s="29" t="n">
        <v>6</v>
      </c>
      <c r="Q30" s="29" t="n">
        <v>25</v>
      </c>
      <c r="R30" s="38" t="n">
        <v>20</v>
      </c>
      <c r="S30" s="38"/>
      <c r="T30" s="25" t="s">
        <v>43</v>
      </c>
      <c r="U30" s="29"/>
      <c r="V30" s="29" t="s">
        <v>44</v>
      </c>
      <c r="W30" s="29" t="s">
        <v>45</v>
      </c>
      <c r="X30" s="29" t="s">
        <v>58</v>
      </c>
      <c r="Y30" s="29" t="s">
        <v>47</v>
      </c>
      <c r="Z30" s="35" t="s">
        <v>111</v>
      </c>
      <c r="AA30" s="36" t="s">
        <v>132</v>
      </c>
    </row>
    <row r="31" customFormat="false" ht="12.75" hidden="false" customHeight="false" outlineLevel="0" collapsed="false">
      <c r="B31" s="28" t="s">
        <v>36</v>
      </c>
      <c r="C31" s="29" t="s">
        <v>37</v>
      </c>
      <c r="D31" s="29" t="s">
        <v>107</v>
      </c>
      <c r="E31" s="29" t="s">
        <v>39</v>
      </c>
      <c r="F31" s="30" t="s">
        <v>133</v>
      </c>
      <c r="G31" s="54" t="s">
        <v>134</v>
      </c>
      <c r="H31" s="39" t="n">
        <v>1045</v>
      </c>
      <c r="I31" s="29" t="n">
        <v>870</v>
      </c>
      <c r="J31" s="33" t="n">
        <f aca="false">710-30</f>
        <v>680</v>
      </c>
      <c r="K31" s="34" t="s">
        <v>72</v>
      </c>
      <c r="L31" s="29" t="s">
        <v>110</v>
      </c>
      <c r="M31" s="29" t="n">
        <v>250</v>
      </c>
      <c r="N31" s="29" t="n">
        <v>200</v>
      </c>
      <c r="O31" s="29" t="n">
        <v>290</v>
      </c>
      <c r="P31" s="29" t="n">
        <v>6</v>
      </c>
      <c r="Q31" s="29" t="n">
        <v>25</v>
      </c>
      <c r="R31" s="38" t="n">
        <v>20</v>
      </c>
      <c r="S31" s="38"/>
      <c r="T31" s="25" t="s">
        <v>43</v>
      </c>
      <c r="U31" s="29"/>
      <c r="V31" s="29" t="s">
        <v>44</v>
      </c>
      <c r="W31" s="29" t="s">
        <v>45</v>
      </c>
      <c r="X31" s="29" t="s">
        <v>58</v>
      </c>
      <c r="Y31" s="29" t="s">
        <v>47</v>
      </c>
      <c r="Z31" s="35" t="s">
        <v>111</v>
      </c>
      <c r="AA31" s="36" t="s">
        <v>135</v>
      </c>
    </row>
    <row r="32" customFormat="false" ht="12.75" hidden="false" customHeight="false" outlineLevel="0" collapsed="false">
      <c r="B32" s="28" t="s">
        <v>36</v>
      </c>
      <c r="C32" s="29" t="s">
        <v>37</v>
      </c>
      <c r="D32" s="29" t="s">
        <v>107</v>
      </c>
      <c r="E32" s="29" t="s">
        <v>83</v>
      </c>
      <c r="F32" s="40" t="s">
        <v>108</v>
      </c>
      <c r="G32" s="54" t="s">
        <v>136</v>
      </c>
      <c r="H32" s="37" t="n">
        <v>1586</v>
      </c>
      <c r="I32" s="29" t="n">
        <v>810</v>
      </c>
      <c r="J32" s="33" t="n">
        <v>580</v>
      </c>
      <c r="K32" s="34" t="s">
        <v>41</v>
      </c>
      <c r="L32" s="29" t="s">
        <v>110</v>
      </c>
      <c r="M32" s="29" t="n">
        <v>250</v>
      </c>
      <c r="N32" s="29" t="n">
        <v>200</v>
      </c>
      <c r="O32" s="29" t="n">
        <v>240</v>
      </c>
      <c r="P32" s="29" t="n">
        <v>6</v>
      </c>
      <c r="Q32" s="29" t="n">
        <v>25</v>
      </c>
      <c r="R32" s="38" t="n">
        <v>20</v>
      </c>
      <c r="S32" s="38"/>
      <c r="T32" s="25" t="s">
        <v>43</v>
      </c>
      <c r="U32" s="29"/>
      <c r="V32" s="29" t="s">
        <v>85</v>
      </c>
      <c r="W32" s="29" t="s">
        <v>45</v>
      </c>
      <c r="X32" s="29" t="s">
        <v>58</v>
      </c>
      <c r="Y32" s="29" t="s">
        <v>86</v>
      </c>
      <c r="Z32" s="41" t="s">
        <v>137</v>
      </c>
      <c r="AA32" s="36" t="s">
        <v>138</v>
      </c>
    </row>
    <row r="33" customFormat="false" ht="12.75" hidden="false" customHeight="false" outlineLevel="0" collapsed="false">
      <c r="B33" s="28" t="s">
        <v>36</v>
      </c>
      <c r="C33" s="29" t="s">
        <v>37</v>
      </c>
      <c r="D33" s="29" t="s">
        <v>107</v>
      </c>
      <c r="E33" s="29" t="s">
        <v>83</v>
      </c>
      <c r="F33" s="40" t="s">
        <v>113</v>
      </c>
      <c r="G33" s="54" t="s">
        <v>139</v>
      </c>
      <c r="H33" s="37" t="n">
        <v>1588</v>
      </c>
      <c r="I33" s="29" t="n">
        <v>850</v>
      </c>
      <c r="J33" s="33" t="n">
        <v>580</v>
      </c>
      <c r="K33" s="34" t="s">
        <v>65</v>
      </c>
      <c r="L33" s="29" t="s">
        <v>110</v>
      </c>
      <c r="M33" s="29" t="n">
        <v>250</v>
      </c>
      <c r="N33" s="29" t="n">
        <v>200</v>
      </c>
      <c r="O33" s="29" t="n">
        <v>240</v>
      </c>
      <c r="P33" s="29" t="n">
        <v>6</v>
      </c>
      <c r="Q33" s="29" t="n">
        <v>25</v>
      </c>
      <c r="R33" s="38" t="n">
        <v>20</v>
      </c>
      <c r="S33" s="38"/>
      <c r="T33" s="25" t="s">
        <v>43</v>
      </c>
      <c r="U33" s="29"/>
      <c r="V33" s="29" t="s">
        <v>85</v>
      </c>
      <c r="W33" s="29" t="s">
        <v>45</v>
      </c>
      <c r="X33" s="29" t="s">
        <v>58</v>
      </c>
      <c r="Y33" s="29" t="s">
        <v>86</v>
      </c>
      <c r="Z33" s="41" t="s">
        <v>137</v>
      </c>
      <c r="AA33" s="36" t="s">
        <v>140</v>
      </c>
    </row>
    <row r="34" customFormat="false" ht="12.75" hidden="false" customHeight="false" outlineLevel="0" collapsed="false">
      <c r="B34" s="28" t="s">
        <v>36</v>
      </c>
      <c r="C34" s="29" t="s">
        <v>37</v>
      </c>
      <c r="D34" s="29" t="s">
        <v>107</v>
      </c>
      <c r="E34" s="29" t="s">
        <v>83</v>
      </c>
      <c r="F34" s="40" t="s">
        <v>116</v>
      </c>
      <c r="G34" s="54" t="s">
        <v>141</v>
      </c>
      <c r="H34" s="37" t="n">
        <v>1589</v>
      </c>
      <c r="I34" s="29" t="n">
        <v>900</v>
      </c>
      <c r="J34" s="33" t="n">
        <v>580</v>
      </c>
      <c r="K34" s="34" t="s">
        <v>118</v>
      </c>
      <c r="L34" s="29" t="s">
        <v>110</v>
      </c>
      <c r="M34" s="29" t="n">
        <v>250</v>
      </c>
      <c r="N34" s="29" t="n">
        <v>200</v>
      </c>
      <c r="O34" s="29" t="n">
        <v>240</v>
      </c>
      <c r="P34" s="29" t="n">
        <v>6</v>
      </c>
      <c r="Q34" s="29" t="n">
        <v>25</v>
      </c>
      <c r="R34" s="38" t="n">
        <v>20</v>
      </c>
      <c r="S34" s="38"/>
      <c r="T34" s="25" t="s">
        <v>43</v>
      </c>
      <c r="U34" s="29"/>
      <c r="V34" s="29" t="s">
        <v>85</v>
      </c>
      <c r="W34" s="29" t="s">
        <v>45</v>
      </c>
      <c r="X34" s="29" t="s">
        <v>58</v>
      </c>
      <c r="Y34" s="29" t="s">
        <v>86</v>
      </c>
      <c r="Z34" s="41" t="s">
        <v>137</v>
      </c>
      <c r="AA34" s="36" t="s">
        <v>142</v>
      </c>
    </row>
    <row r="35" customFormat="false" ht="12.75" hidden="false" customHeight="false" outlineLevel="0" collapsed="false">
      <c r="B35" s="28" t="s">
        <v>36</v>
      </c>
      <c r="C35" s="29" t="s">
        <v>37</v>
      </c>
      <c r="D35" s="29" t="s">
        <v>107</v>
      </c>
      <c r="E35" s="29" t="s">
        <v>83</v>
      </c>
      <c r="F35" s="40" t="s">
        <v>121</v>
      </c>
      <c r="G35" s="54" t="s">
        <v>143</v>
      </c>
      <c r="H35" s="37" t="n">
        <v>1587</v>
      </c>
      <c r="I35" s="29" t="n">
        <v>870</v>
      </c>
      <c r="J35" s="33" t="n">
        <v>580</v>
      </c>
      <c r="K35" s="34" t="s">
        <v>144</v>
      </c>
      <c r="L35" s="29" t="s">
        <v>110</v>
      </c>
      <c r="M35" s="29" t="n">
        <v>250</v>
      </c>
      <c r="N35" s="29" t="n">
        <v>200</v>
      </c>
      <c r="O35" s="29" t="n">
        <v>240</v>
      </c>
      <c r="P35" s="29" t="n">
        <v>6</v>
      </c>
      <c r="Q35" s="29" t="n">
        <v>25</v>
      </c>
      <c r="R35" s="38" t="n">
        <v>20</v>
      </c>
      <c r="S35" s="38"/>
      <c r="T35" s="25" t="s">
        <v>43</v>
      </c>
      <c r="U35" s="29"/>
      <c r="V35" s="29" t="s">
        <v>85</v>
      </c>
      <c r="W35" s="29" t="s">
        <v>45</v>
      </c>
      <c r="X35" s="29" t="s">
        <v>58</v>
      </c>
      <c r="Y35" s="29" t="s">
        <v>86</v>
      </c>
      <c r="Z35" s="41" t="s">
        <v>137</v>
      </c>
      <c r="AA35" s="36" t="s">
        <v>145</v>
      </c>
    </row>
    <row r="36" s="42" customFormat="true" ht="12.75" hidden="false" customHeight="false" outlineLevel="0" collapsed="false">
      <c r="B36" s="43" t="s">
        <v>36</v>
      </c>
      <c r="C36" s="44" t="s">
        <v>37</v>
      </c>
      <c r="D36" s="44" t="s">
        <v>107</v>
      </c>
      <c r="E36" s="44" t="s">
        <v>83</v>
      </c>
      <c r="F36" s="45" t="s">
        <v>146</v>
      </c>
      <c r="G36" s="56" t="s">
        <v>147</v>
      </c>
      <c r="H36" s="47" t="n">
        <v>1595</v>
      </c>
      <c r="I36" s="44" t="n">
        <v>810</v>
      </c>
      <c r="J36" s="47" t="n">
        <v>580</v>
      </c>
      <c r="K36" s="48" t="s">
        <v>72</v>
      </c>
      <c r="L36" s="44" t="s">
        <v>110</v>
      </c>
      <c r="M36" s="44" t="n">
        <v>250</v>
      </c>
      <c r="N36" s="44" t="n">
        <v>200</v>
      </c>
      <c r="O36" s="44" t="n">
        <v>225</v>
      </c>
      <c r="P36" s="44" t="n">
        <v>6</v>
      </c>
      <c r="Q36" s="44" t="n">
        <v>25</v>
      </c>
      <c r="R36" s="38" t="n">
        <v>20</v>
      </c>
      <c r="S36" s="38"/>
      <c r="T36" s="25" t="s">
        <v>43</v>
      </c>
      <c r="U36" s="44"/>
      <c r="V36" s="44" t="s">
        <v>85</v>
      </c>
      <c r="W36" s="44" t="s">
        <v>45</v>
      </c>
      <c r="X36" s="44" t="s">
        <v>58</v>
      </c>
      <c r="Y36" s="44" t="s">
        <v>86</v>
      </c>
      <c r="Z36" s="51" t="s">
        <v>137</v>
      </c>
      <c r="AA36" s="52"/>
    </row>
    <row r="37" s="42" customFormat="true" ht="12.75" hidden="false" customHeight="false" outlineLevel="0" collapsed="false">
      <c r="B37" s="43" t="s">
        <v>36</v>
      </c>
      <c r="C37" s="44" t="s">
        <v>37</v>
      </c>
      <c r="D37" s="44" t="s">
        <v>107</v>
      </c>
      <c r="E37" s="44" t="s">
        <v>83</v>
      </c>
      <c r="F37" s="45" t="s">
        <v>127</v>
      </c>
      <c r="G37" s="56" t="s">
        <v>148</v>
      </c>
      <c r="H37" s="47" t="n">
        <v>1596</v>
      </c>
      <c r="I37" s="44" t="n">
        <v>810</v>
      </c>
      <c r="J37" s="47" t="n">
        <v>580</v>
      </c>
      <c r="K37" s="48" t="s">
        <v>72</v>
      </c>
      <c r="L37" s="44" t="s">
        <v>110</v>
      </c>
      <c r="M37" s="44" t="n">
        <v>250</v>
      </c>
      <c r="N37" s="44" t="n">
        <v>200</v>
      </c>
      <c r="O37" s="44" t="n">
        <v>235</v>
      </c>
      <c r="P37" s="44" t="n">
        <v>6</v>
      </c>
      <c r="Q37" s="44" t="n">
        <v>25</v>
      </c>
      <c r="R37" s="38" t="n">
        <v>20</v>
      </c>
      <c r="S37" s="38"/>
      <c r="T37" s="25" t="s">
        <v>43</v>
      </c>
      <c r="U37" s="44"/>
      <c r="V37" s="44" t="s">
        <v>85</v>
      </c>
      <c r="W37" s="44" t="s">
        <v>45</v>
      </c>
      <c r="X37" s="44" t="s">
        <v>58</v>
      </c>
      <c r="Y37" s="44" t="s">
        <v>86</v>
      </c>
      <c r="Z37" s="51" t="s">
        <v>137</v>
      </c>
      <c r="AA37" s="52"/>
    </row>
    <row r="38" customFormat="false" ht="12.75" hidden="false" customHeight="false" outlineLevel="0" collapsed="false">
      <c r="B38" s="28" t="s">
        <v>36</v>
      </c>
      <c r="C38" s="29" t="s">
        <v>149</v>
      </c>
      <c r="D38" s="29"/>
      <c r="E38" s="29"/>
      <c r="F38" s="40" t="s">
        <v>150</v>
      </c>
      <c r="G38" s="54" t="s">
        <v>151</v>
      </c>
      <c r="H38" s="37" t="n">
        <v>1010</v>
      </c>
      <c r="I38" s="29" t="n">
        <v>680</v>
      </c>
      <c r="J38" s="33" t="n">
        <f aca="false">570</f>
        <v>570</v>
      </c>
      <c r="K38" s="34" t="s">
        <v>41</v>
      </c>
      <c r="L38" s="29" t="s">
        <v>110</v>
      </c>
      <c r="M38" s="29" t="n">
        <v>150</v>
      </c>
      <c r="N38" s="29" t="n">
        <v>150</v>
      </c>
      <c r="O38" s="29" t="n">
        <v>149</v>
      </c>
      <c r="P38" s="29" t="n">
        <v>4</v>
      </c>
      <c r="Q38" s="29" t="n">
        <v>14</v>
      </c>
      <c r="R38" s="25" t="n">
        <v>14</v>
      </c>
      <c r="S38" s="25"/>
      <c r="T38" s="25" t="s">
        <v>43</v>
      </c>
      <c r="U38" s="29"/>
      <c r="V38" s="29" t="s">
        <v>44</v>
      </c>
      <c r="W38" s="29" t="s">
        <v>45</v>
      </c>
      <c r="X38" s="29" t="s">
        <v>46</v>
      </c>
      <c r="Y38" s="29" t="s">
        <v>47</v>
      </c>
      <c r="Z38" s="35" t="s">
        <v>152</v>
      </c>
      <c r="AA38" s="36" t="s">
        <v>153</v>
      </c>
    </row>
    <row r="39" customFormat="false" ht="12.75" hidden="false" customHeight="false" outlineLevel="0" collapsed="false">
      <c r="B39" s="28" t="s">
        <v>36</v>
      </c>
      <c r="C39" s="29" t="s">
        <v>149</v>
      </c>
      <c r="D39" s="29"/>
      <c r="E39" s="29"/>
      <c r="F39" s="40" t="s">
        <v>154</v>
      </c>
      <c r="G39" s="54" t="s">
        <v>155</v>
      </c>
      <c r="H39" s="37" t="n">
        <v>1011</v>
      </c>
      <c r="I39" s="29" t="n">
        <v>680</v>
      </c>
      <c r="J39" s="33" t="n">
        <f aca="false">570</f>
        <v>570</v>
      </c>
      <c r="K39" s="34" t="s">
        <v>65</v>
      </c>
      <c r="L39" s="29" t="s">
        <v>110</v>
      </c>
      <c r="M39" s="29" t="n">
        <v>150</v>
      </c>
      <c r="N39" s="29" t="n">
        <v>150</v>
      </c>
      <c r="O39" s="29" t="n">
        <v>140</v>
      </c>
      <c r="P39" s="29" t="n">
        <v>4</v>
      </c>
      <c r="Q39" s="29" t="n">
        <v>14</v>
      </c>
      <c r="R39" s="25" t="n">
        <v>14</v>
      </c>
      <c r="S39" s="25"/>
      <c r="T39" s="25" t="s">
        <v>43</v>
      </c>
      <c r="U39" s="29"/>
      <c r="V39" s="29" t="s">
        <v>44</v>
      </c>
      <c r="W39" s="29" t="s">
        <v>45</v>
      </c>
      <c r="X39" s="29" t="s">
        <v>46</v>
      </c>
      <c r="Y39" s="29" t="s">
        <v>47</v>
      </c>
      <c r="Z39" s="35" t="s">
        <v>152</v>
      </c>
      <c r="AA39" s="36" t="s">
        <v>156</v>
      </c>
    </row>
    <row r="40" customFormat="false" ht="12.75" hidden="false" customHeight="false" outlineLevel="0" collapsed="false">
      <c r="B40" s="28" t="s">
        <v>36</v>
      </c>
      <c r="C40" s="29" t="s">
        <v>149</v>
      </c>
      <c r="D40" s="29"/>
      <c r="E40" s="29"/>
      <c r="F40" s="40" t="s">
        <v>157</v>
      </c>
      <c r="G40" s="54" t="s">
        <v>158</v>
      </c>
      <c r="H40" s="37" t="n">
        <v>1012</v>
      </c>
      <c r="I40" s="29" t="n">
        <v>680</v>
      </c>
      <c r="J40" s="33" t="n">
        <f aca="false">570</f>
        <v>570</v>
      </c>
      <c r="K40" s="34" t="s">
        <v>118</v>
      </c>
      <c r="L40" s="29" t="s">
        <v>110</v>
      </c>
      <c r="M40" s="29" t="n">
        <v>150</v>
      </c>
      <c r="N40" s="29" t="n">
        <v>150</v>
      </c>
      <c r="O40" s="29" t="n">
        <v>130</v>
      </c>
      <c r="P40" s="29" t="n">
        <v>4</v>
      </c>
      <c r="Q40" s="29" t="n">
        <v>14</v>
      </c>
      <c r="R40" s="25" t="n">
        <v>14</v>
      </c>
      <c r="S40" s="25"/>
      <c r="T40" s="25" t="s">
        <v>43</v>
      </c>
      <c r="U40" s="29"/>
      <c r="V40" s="29" t="s">
        <v>44</v>
      </c>
      <c r="W40" s="29" t="s">
        <v>45</v>
      </c>
      <c r="X40" s="29" t="s">
        <v>46</v>
      </c>
      <c r="Y40" s="29" t="s">
        <v>47</v>
      </c>
      <c r="Z40" s="35" t="s">
        <v>152</v>
      </c>
      <c r="AA40" s="36" t="s">
        <v>159</v>
      </c>
    </row>
    <row r="41" customFormat="false" ht="12.75" hidden="false" customHeight="false" outlineLevel="0" collapsed="false">
      <c r="B41" s="28" t="s">
        <v>36</v>
      </c>
      <c r="C41" s="29" t="s">
        <v>149</v>
      </c>
      <c r="D41" s="29"/>
      <c r="E41" s="29"/>
      <c r="F41" s="40" t="s">
        <v>160</v>
      </c>
      <c r="G41" s="54" t="s">
        <v>161</v>
      </c>
      <c r="H41" s="37" t="n">
        <v>1013</v>
      </c>
      <c r="I41" s="29" t="n">
        <v>680</v>
      </c>
      <c r="J41" s="33" t="n">
        <f aca="false">570</f>
        <v>570</v>
      </c>
      <c r="K41" s="34" t="s">
        <v>144</v>
      </c>
      <c r="L41" s="29" t="s">
        <v>110</v>
      </c>
      <c r="M41" s="29" t="n">
        <v>150</v>
      </c>
      <c r="N41" s="29" t="n">
        <v>150</v>
      </c>
      <c r="O41" s="29" t="n">
        <v>160</v>
      </c>
      <c r="P41" s="29" t="n">
        <v>4</v>
      </c>
      <c r="Q41" s="29" t="n">
        <v>14</v>
      </c>
      <c r="R41" s="25" t="n">
        <v>14</v>
      </c>
      <c r="S41" s="25"/>
      <c r="T41" s="25" t="s">
        <v>43</v>
      </c>
      <c r="U41" s="29"/>
      <c r="V41" s="29" t="s">
        <v>44</v>
      </c>
      <c r="W41" s="29" t="s">
        <v>45</v>
      </c>
      <c r="X41" s="29" t="s">
        <v>46</v>
      </c>
      <c r="Y41" s="29" t="s">
        <v>47</v>
      </c>
      <c r="Z41" s="35" t="s">
        <v>152</v>
      </c>
      <c r="AA41" s="36" t="s">
        <v>162</v>
      </c>
    </row>
    <row r="42" customFormat="false" ht="12.75" hidden="false" customHeight="false" outlineLevel="0" collapsed="false">
      <c r="B42" s="28" t="s">
        <v>36</v>
      </c>
      <c r="C42" s="29" t="s">
        <v>149</v>
      </c>
      <c r="D42" s="29"/>
      <c r="E42" s="29"/>
      <c r="F42" s="40" t="s">
        <v>163</v>
      </c>
      <c r="G42" s="54" t="s">
        <v>164</v>
      </c>
      <c r="H42" s="37" t="n">
        <v>1015</v>
      </c>
      <c r="I42" s="29" t="n">
        <v>680</v>
      </c>
      <c r="J42" s="33" t="n">
        <f aca="false">570</f>
        <v>570</v>
      </c>
      <c r="K42" s="34" t="s">
        <v>144</v>
      </c>
      <c r="L42" s="29" t="s">
        <v>110</v>
      </c>
      <c r="M42" s="29" t="n">
        <v>150</v>
      </c>
      <c r="N42" s="29" t="n">
        <v>150</v>
      </c>
      <c r="O42" s="29" t="n">
        <v>149</v>
      </c>
      <c r="P42" s="29" t="n">
        <v>4</v>
      </c>
      <c r="Q42" s="29" t="n">
        <v>14</v>
      </c>
      <c r="R42" s="25" t="n">
        <v>14</v>
      </c>
      <c r="S42" s="25"/>
      <c r="T42" s="25" t="s">
        <v>43</v>
      </c>
      <c r="U42" s="29"/>
      <c r="V42" s="29" t="s">
        <v>44</v>
      </c>
      <c r="W42" s="29" t="s">
        <v>45</v>
      </c>
      <c r="X42" s="29" t="s">
        <v>46</v>
      </c>
      <c r="Y42" s="29" t="s">
        <v>47</v>
      </c>
      <c r="Z42" s="35" t="s">
        <v>152</v>
      </c>
      <c r="AA42" s="36" t="s">
        <v>165</v>
      </c>
    </row>
    <row r="43" customFormat="false" ht="13.5" hidden="false" customHeight="false" outlineLevel="0" collapsed="false">
      <c r="B43" s="57" t="s">
        <v>36</v>
      </c>
      <c r="C43" s="58" t="s">
        <v>149</v>
      </c>
      <c r="D43" s="58"/>
      <c r="E43" s="58"/>
      <c r="F43" s="59" t="s">
        <v>166</v>
      </c>
      <c r="G43" s="60" t="s">
        <v>167</v>
      </c>
      <c r="H43" s="61" t="n">
        <v>1018</v>
      </c>
      <c r="I43" s="58" t="n">
        <v>680</v>
      </c>
      <c r="J43" s="62" t="n">
        <f aca="false">570</f>
        <v>570</v>
      </c>
      <c r="K43" s="63" t="s">
        <v>144</v>
      </c>
      <c r="L43" s="58" t="s">
        <v>110</v>
      </c>
      <c r="M43" s="58" t="n">
        <v>150</v>
      </c>
      <c r="N43" s="58" t="n">
        <v>150</v>
      </c>
      <c r="O43" s="58" t="n">
        <v>140</v>
      </c>
      <c r="P43" s="58" t="n">
        <v>4</v>
      </c>
      <c r="Q43" s="58" t="n">
        <v>14</v>
      </c>
      <c r="R43" s="64" t="n">
        <v>14</v>
      </c>
      <c r="S43" s="65"/>
      <c r="T43" s="25" t="s">
        <v>43</v>
      </c>
      <c r="U43" s="58"/>
      <c r="V43" s="58" t="s">
        <v>44</v>
      </c>
      <c r="W43" s="58" t="s">
        <v>45</v>
      </c>
      <c r="X43" s="58" t="s">
        <v>46</v>
      </c>
      <c r="Y43" s="58" t="s">
        <v>47</v>
      </c>
      <c r="Z43" s="66" t="s">
        <v>152</v>
      </c>
      <c r="AA43" s="67" t="s">
        <v>168</v>
      </c>
    </row>
    <row r="44" customFormat="false" ht="12.75" hidden="false" customHeight="false" outlineLevel="0" collapsed="false">
      <c r="Z44" s="68"/>
      <c r="AA44" s="69"/>
    </row>
  </sheetData>
  <hyperlinks>
    <hyperlink ref="Z4" r:id="rId1" display="http://www.krb.cz/optima-tech.htm"/>
    <hyperlink ref="AA4" r:id="rId2" location="Array" display="http://www.az-krby.cz/cs/katalog/produkt/4513?#Array"/>
    <hyperlink ref="Z5" r:id="rId3" display="http://www.krb.cz/optima-tech.htm"/>
    <hyperlink ref="AA5" r:id="rId4" location="Array" display="http://www.az-krby.cz/cs/katalog/produkt/4838?#Array"/>
    <hyperlink ref="Z6" r:id="rId5" display="http://www.krb.cz/optima-tech.htm"/>
    <hyperlink ref="Z7" r:id="rId6" display="http://www.krb.cz/optima-tech.htm"/>
    <hyperlink ref="AA7" r:id="rId7" location="Array" display="http://www.az-krby.cz/cs/katalog/produkt/4900?#Array"/>
    <hyperlink ref="Z8" r:id="rId8" display="http://www.krb.cz/optima-tech.htm"/>
    <hyperlink ref="AA8" r:id="rId9" location="Array" display="http://www.az-krby.cz/cs/katalog/produkt/4901?#Array"/>
    <hyperlink ref="Z9" r:id="rId10" display="http://www.krb.cz/optima-tech.htm"/>
    <hyperlink ref="AA9" r:id="rId11" location="Array" display="http://www.az-krby.cz/cs/katalog/produkt/4842?#Array"/>
    <hyperlink ref="Z10" r:id="rId12" display="http://www.krb.cz/optima-tech.htm"/>
    <hyperlink ref="Z11" r:id="rId13" display="http://www.krb.cz/optima-tech.htm"/>
    <hyperlink ref="Z12" r:id="rId14" display="http://www.krb.cz/optima-tech.htm"/>
    <hyperlink ref="Z13" r:id="rId15" display="http://www.krb.cz/optima-tech.htm"/>
    <hyperlink ref="Z14" r:id="rId16" display="http://www.krb.cz/optima-tech.htm"/>
    <hyperlink ref="AA14" r:id="rId17" location="Array" display="http://www.az-krby.cz/cs/katalog/produkt/4903?#Array"/>
    <hyperlink ref="Z15" r:id="rId18" display="http://www.krb.cz/optima_klasik_trend_rozmery.htm"/>
    <hyperlink ref="Z16" r:id="rId19" display="http://www.krb.cz/optima_klasik_trend_rozmery.htm"/>
    <hyperlink ref="AA16" r:id="rId20" location="Array" display="http://www.az-krby.cz/cs/katalog/produkt/4918?#Array"/>
    <hyperlink ref="Z17" r:id="rId21" display="????"/>
    <hyperlink ref="AA17" r:id="rId22" location="Array" display="http://www.az-krby.cz/cs/katalog/produkt/4930?#Array"/>
    <hyperlink ref="Z18" r:id="rId23" display="http://www.krb.cz/optima_klasik_trend_rozmery.htm"/>
    <hyperlink ref="Z19" r:id="rId24" display="http://www.krb.cz/optima_klasik_trend_rozmery.htm"/>
    <hyperlink ref="AA19" r:id="rId25" location="Array" display="http://www.az-krby.cz/cs/katalog/produkt/4923?#Array"/>
    <hyperlink ref="Z20" r:id="rId26" display="http://www.krb.cz/optima_klasik_trend_rozmery.htm"/>
    <hyperlink ref="Z21" r:id="rId27" display="http://www.krb.cz/optima_klasik_trend_rozmery.htm"/>
    <hyperlink ref="Z22" r:id="rId28" display="http://www.krb.cz/optima_klasik_trend_rozmery.htm"/>
    <hyperlink ref="Z23" r:id="rId29" display="http://www.krb.cz/optima_klasik_trend_rozmery.htm"/>
    <hyperlink ref="Z24" r:id="rId30" display="http://www.krb.cz/lift-tech.htm"/>
    <hyperlink ref="Z25" r:id="rId31" display="http://www.krb.cz/lift-tech.htm"/>
    <hyperlink ref="Z26" r:id="rId32" display="http://www.krb.cz/lift-tech.htm"/>
    <hyperlink ref="AA26" r:id="rId33" location="Array" display="http://www.az-krby.cz/cs/katalog/produkt/4853?#Array"/>
    <hyperlink ref="Z27" r:id="rId34" display="http://www.krb.cz/lift-tech.htm"/>
    <hyperlink ref="Z28" r:id="rId35" display="http://www.krb.cz/lift-tech.htm"/>
    <hyperlink ref="Z29" r:id="rId36" display="http://www.krb.cz/lift-tech.htm"/>
    <hyperlink ref="Z30" r:id="rId37" display="http://www.krb.cz/lift-tech.htm"/>
    <hyperlink ref="Z31" r:id="rId38" display="http://www.krb.cz/lift-tech.htm"/>
    <hyperlink ref="Z32" r:id="rId39" display="ZDE"/>
    <hyperlink ref="Z33" r:id="rId40" display="ZDE"/>
    <hyperlink ref="Z34" r:id="rId41" display="ZDE"/>
    <hyperlink ref="Z35" r:id="rId42" display="ZDE"/>
    <hyperlink ref="AA35" r:id="rId43" location="Array" display="http://www.az-krby.cz/cs/katalog/produkt/4926?#Array"/>
    <hyperlink ref="Z36" r:id="rId44" display="ZDE"/>
    <hyperlink ref="Z37" r:id="rId45" display="ZDE"/>
    <hyperlink ref="Z38" r:id="rId46" display="http://www.krb.cz/relax-tech.htm"/>
    <hyperlink ref="Z39" r:id="rId47" display="http://www.krb.cz/relax-tech.htm"/>
    <hyperlink ref="Z40" r:id="rId48" display="http://www.krb.cz/relax-tech.htm"/>
    <hyperlink ref="Z41" r:id="rId49" display="http://www.krb.cz/relax-tech.htm"/>
    <hyperlink ref="AA41" r:id="rId50" location="Array" display="http://www.az-krby.cz/cs/katalog/produkt/4861?#Array"/>
    <hyperlink ref="Z42" r:id="rId51" display="http://www.krb.cz/relax-tech.htm"/>
    <hyperlink ref="Z43" r:id="rId52" display="http://www.krb.cz/relax-tech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4.56"/>
    <col collapsed="false" customWidth="true" hidden="false" outlineLevel="0" max="3" min="3" style="70" width="17.99"/>
    <col collapsed="false" customWidth="true" hidden="false" outlineLevel="0" max="10" min="4" style="0" width="1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1" t="s">
        <v>169</v>
      </c>
      <c r="C2" s="72"/>
      <c r="D2" s="73"/>
      <c r="E2" s="73"/>
      <c r="F2" s="73"/>
      <c r="G2" s="73"/>
      <c r="H2" s="73"/>
      <c r="I2" s="73"/>
      <c r="J2" s="74"/>
    </row>
    <row r="3" customFormat="false" ht="12.75" hidden="false" customHeight="false" outlineLevel="0" collapsed="false">
      <c r="B3" s="75"/>
      <c r="C3" s="76"/>
      <c r="D3" s="75"/>
      <c r="E3" s="77"/>
      <c r="F3" s="78"/>
      <c r="G3" s="78"/>
      <c r="H3" s="78"/>
      <c r="I3" s="78"/>
      <c r="J3" s="79"/>
    </row>
    <row r="4" customFormat="false" ht="12.75" hidden="false" customHeight="false" outlineLevel="0" collapsed="false">
      <c r="B4" s="80" t="s">
        <v>170</v>
      </c>
      <c r="C4" s="81" t="s">
        <v>171</v>
      </c>
      <c r="D4" s="81" t="s">
        <v>171</v>
      </c>
      <c r="E4" s="81" t="s">
        <v>171</v>
      </c>
      <c r="F4" s="81" t="s">
        <v>171</v>
      </c>
      <c r="G4" s="81" t="s">
        <v>171</v>
      </c>
      <c r="H4" s="81" t="s">
        <v>171</v>
      </c>
      <c r="I4" s="81" t="s">
        <v>171</v>
      </c>
      <c r="J4" s="81" t="s">
        <v>171</v>
      </c>
    </row>
    <row r="5" customFormat="false" ht="12.75" hidden="false" customHeight="false" outlineLevel="0" collapsed="false">
      <c r="B5" s="80"/>
      <c r="C5" s="81"/>
      <c r="D5" s="80"/>
      <c r="E5" s="82"/>
      <c r="F5" s="29"/>
      <c r="G5" s="29"/>
      <c r="H5" s="29"/>
      <c r="I5" s="29"/>
      <c r="J5" s="83"/>
    </row>
    <row r="6" customFormat="false" ht="12.75" hidden="false" customHeight="false" outlineLevel="0" collapsed="false">
      <c r="B6" s="80" t="s">
        <v>5</v>
      </c>
      <c r="C6" s="81" t="str">
        <f aca="false">VATRA_param!G5</f>
        <v>OKP 150 plus</v>
      </c>
      <c r="D6" s="81" t="str">
        <f aca="false">VATRA_param!G6</f>
        <v>OKP 180</v>
      </c>
      <c r="E6" s="84"/>
      <c r="F6" s="85"/>
      <c r="G6" s="85"/>
      <c r="H6" s="85"/>
      <c r="I6" s="85"/>
      <c r="J6" s="86"/>
    </row>
    <row r="7" customFormat="false" ht="12.75" hidden="false" customHeight="false" outlineLevel="0" collapsed="false">
      <c r="B7" s="80"/>
      <c r="C7" s="81"/>
      <c r="D7" s="80"/>
      <c r="E7" s="82"/>
      <c r="F7" s="29"/>
      <c r="G7" s="29"/>
      <c r="H7" s="29"/>
      <c r="I7" s="29"/>
      <c r="J7" s="83"/>
    </row>
    <row r="8" customFormat="false" ht="12.75" hidden="false" customHeight="false" outlineLevel="0" collapsed="false">
      <c r="B8" s="80" t="s">
        <v>18</v>
      </c>
      <c r="C8" s="81" t="str">
        <f aca="false">VATRA_param!T5</f>
        <v>A</v>
      </c>
      <c r="D8" s="80"/>
      <c r="E8" s="82"/>
      <c r="F8" s="29"/>
      <c r="G8" s="29"/>
      <c r="H8" s="29"/>
      <c r="I8" s="29"/>
      <c r="J8" s="83"/>
    </row>
    <row r="9" customFormat="false" ht="12.75" hidden="false" customHeight="false" outlineLevel="0" collapsed="false">
      <c r="B9" s="80"/>
      <c r="C9" s="81"/>
      <c r="D9" s="80"/>
      <c r="E9" s="82"/>
      <c r="F9" s="29"/>
      <c r="G9" s="29"/>
      <c r="H9" s="29"/>
      <c r="I9" s="29"/>
      <c r="J9" s="83"/>
    </row>
    <row r="10" customFormat="false" ht="12.75" hidden="false" customHeight="false" outlineLevel="0" collapsed="false">
      <c r="B10" s="80" t="s">
        <v>172</v>
      </c>
      <c r="C10" s="81" t="n">
        <f aca="false">VATRA_param!R5</f>
        <v>15</v>
      </c>
      <c r="D10" s="80"/>
      <c r="E10" s="82"/>
      <c r="F10" s="29"/>
      <c r="G10" s="29"/>
      <c r="H10" s="29"/>
      <c r="I10" s="29"/>
      <c r="J10" s="83"/>
    </row>
    <row r="11" customFormat="false" ht="12.75" hidden="false" customHeight="false" outlineLevel="0" collapsed="false">
      <c r="B11" s="80"/>
      <c r="C11" s="81"/>
      <c r="D11" s="80"/>
      <c r="E11" s="82"/>
      <c r="F11" s="29"/>
      <c r="G11" s="29"/>
      <c r="H11" s="29"/>
      <c r="I11" s="29"/>
      <c r="J11" s="83"/>
    </row>
    <row r="12" customFormat="false" ht="12.75" hidden="false" customHeight="false" outlineLevel="0" collapsed="false">
      <c r="B12" s="80" t="s">
        <v>173</v>
      </c>
      <c r="C12" s="81" t="n">
        <v>0</v>
      </c>
      <c r="D12" s="80"/>
      <c r="E12" s="82"/>
      <c r="F12" s="29"/>
      <c r="G12" s="29"/>
      <c r="H12" s="29"/>
      <c r="I12" s="29"/>
      <c r="J12" s="83"/>
    </row>
    <row r="13" customFormat="false" ht="12.75" hidden="false" customHeight="false" outlineLevel="0" collapsed="false">
      <c r="B13" s="80"/>
      <c r="C13" s="81"/>
      <c r="D13" s="80"/>
      <c r="E13" s="82"/>
      <c r="F13" s="29"/>
      <c r="G13" s="29"/>
      <c r="H13" s="29"/>
      <c r="I13" s="29"/>
      <c r="J13" s="83"/>
    </row>
    <row r="14" customFormat="false" ht="12.75" hidden="false" customHeight="false" outlineLevel="0" collapsed="false">
      <c r="B14" s="80" t="s">
        <v>17</v>
      </c>
      <c r="C14" s="87"/>
      <c r="D14" s="80"/>
      <c r="E14" s="82"/>
      <c r="F14" s="29"/>
      <c r="G14" s="29"/>
      <c r="H14" s="29"/>
      <c r="I14" s="29"/>
      <c r="J14" s="83"/>
    </row>
    <row r="15" customFormat="false" ht="12.75" hidden="false" customHeight="false" outlineLevel="0" collapsed="false">
      <c r="B15" s="80"/>
      <c r="C15" s="81"/>
      <c r="D15" s="80"/>
      <c r="E15" s="82"/>
      <c r="F15" s="29"/>
      <c r="G15" s="29"/>
      <c r="H15" s="29"/>
      <c r="I15" s="29"/>
      <c r="J15" s="83"/>
    </row>
    <row r="16" customFormat="false" ht="12.75" hidden="false" customHeight="false" outlineLevel="0" collapsed="false">
      <c r="B16" s="80" t="s">
        <v>174</v>
      </c>
      <c r="C16" s="87"/>
      <c r="D16" s="80"/>
      <c r="E16" s="82"/>
      <c r="F16" s="29"/>
      <c r="G16" s="29"/>
      <c r="H16" s="29"/>
      <c r="I16" s="29"/>
      <c r="J16" s="83"/>
    </row>
    <row r="17" customFormat="false" ht="12.75" hidden="false" customHeight="false" outlineLevel="0" collapsed="false">
      <c r="B17" s="80"/>
      <c r="C17" s="81"/>
      <c r="D17" s="80"/>
      <c r="E17" s="82"/>
      <c r="F17" s="29"/>
      <c r="G17" s="29"/>
      <c r="H17" s="29"/>
      <c r="I17" s="29"/>
      <c r="J17" s="83"/>
    </row>
    <row r="18" customFormat="false" ht="12.75" hidden="false" customHeight="false" outlineLevel="0" collapsed="false">
      <c r="B18" s="80" t="s">
        <v>175</v>
      </c>
      <c r="C18" s="81" t="s">
        <v>176</v>
      </c>
      <c r="D18" s="80"/>
      <c r="E18" s="82"/>
      <c r="F18" s="29"/>
      <c r="G18" s="29"/>
      <c r="H18" s="29"/>
      <c r="I18" s="29"/>
      <c r="J18" s="83"/>
    </row>
    <row r="19" customFormat="false" ht="12.75" hidden="false" customHeight="false" outlineLevel="0" collapsed="false">
      <c r="B19" s="80"/>
      <c r="C19" s="81"/>
      <c r="D19" s="80"/>
      <c r="E19" s="82"/>
      <c r="F19" s="29"/>
      <c r="G19" s="29"/>
      <c r="H19" s="29"/>
      <c r="I19" s="29"/>
      <c r="J19" s="83"/>
    </row>
    <row r="20" customFormat="false" ht="12.75" hidden="false" customHeight="false" outlineLevel="0" collapsed="false">
      <c r="B20" s="80" t="s">
        <v>177</v>
      </c>
      <c r="C20" s="81" t="s">
        <v>178</v>
      </c>
      <c r="D20" s="80"/>
      <c r="E20" s="82"/>
      <c r="F20" s="29"/>
      <c r="G20" s="29"/>
      <c r="H20" s="29"/>
      <c r="I20" s="29"/>
      <c r="J20" s="83"/>
    </row>
    <row r="21" customFormat="false" ht="12.75" hidden="false" customHeight="false" outlineLevel="0" collapsed="false">
      <c r="B21" s="80"/>
      <c r="C21" s="81"/>
      <c r="D21" s="80"/>
      <c r="E21" s="82"/>
      <c r="F21" s="29"/>
      <c r="G21" s="29"/>
      <c r="H21" s="29"/>
      <c r="I21" s="29"/>
      <c r="J21" s="83"/>
    </row>
    <row r="22" customFormat="false" ht="12.75" hidden="false" customHeight="false" outlineLevel="0" collapsed="false">
      <c r="B22" s="80" t="s">
        <v>179</v>
      </c>
      <c r="C22" s="81"/>
      <c r="D22" s="80"/>
      <c r="E22" s="82"/>
      <c r="F22" s="29"/>
      <c r="G22" s="29"/>
      <c r="H22" s="29"/>
      <c r="I22" s="29"/>
      <c r="J22" s="83"/>
    </row>
    <row r="23" customFormat="false" ht="12.75" hidden="false" customHeight="false" outlineLevel="0" collapsed="false">
      <c r="B23" s="80" t="s">
        <v>180</v>
      </c>
      <c r="C23" s="81"/>
      <c r="D23" s="80"/>
      <c r="E23" s="82"/>
      <c r="F23" s="29"/>
      <c r="G23" s="29"/>
      <c r="H23" s="29"/>
      <c r="I23" s="29"/>
      <c r="J23" s="83"/>
    </row>
    <row r="24" customFormat="false" ht="12.75" hidden="false" customHeight="false" outlineLevel="0" collapsed="false">
      <c r="B24" s="80"/>
      <c r="C24" s="81"/>
      <c r="D24" s="80"/>
      <c r="E24" s="82"/>
      <c r="F24" s="29"/>
      <c r="G24" s="29"/>
      <c r="H24" s="29"/>
      <c r="I24" s="29"/>
      <c r="J24" s="83"/>
    </row>
    <row r="25" customFormat="false" ht="12.75" hidden="false" customHeight="false" outlineLevel="0" collapsed="false">
      <c r="B25" s="80" t="s">
        <v>181</v>
      </c>
      <c r="C25" s="81"/>
      <c r="D25" s="80"/>
      <c r="E25" s="82"/>
      <c r="F25" s="29"/>
      <c r="G25" s="29"/>
      <c r="H25" s="29"/>
      <c r="I25" s="29"/>
      <c r="J25" s="83"/>
    </row>
    <row r="26" customFormat="false" ht="12.75" hidden="false" customHeight="false" outlineLevel="0" collapsed="false">
      <c r="B26" s="80"/>
      <c r="C26" s="81"/>
      <c r="D26" s="80"/>
      <c r="E26" s="82"/>
      <c r="F26" s="29"/>
      <c r="G26" s="29"/>
      <c r="H26" s="29"/>
      <c r="I26" s="29"/>
      <c r="J26" s="83"/>
    </row>
    <row r="27" customFormat="false" ht="13.5" hidden="false" customHeight="false" outlineLevel="0" collapsed="false">
      <c r="B27" s="88" t="s">
        <v>182</v>
      </c>
      <c r="C27" s="89"/>
      <c r="D27" s="88"/>
      <c r="E27" s="90"/>
      <c r="F27" s="58"/>
      <c r="G27" s="58"/>
      <c r="H27" s="58"/>
      <c r="I27" s="58"/>
      <c r="J2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6:51:46Z</dcterms:created>
  <dc:creator>rene</dc:creator>
  <dc:description/>
  <dc:language>en-US</dc:language>
  <cp:lastModifiedBy>braut</cp:lastModifiedBy>
  <cp:lastPrinted>2013-09-05T14:05:39Z</cp:lastPrinted>
  <dcterms:modified xsi:type="dcterms:W3CDTF">2018-05-29T08:38:27Z</dcterms:modified>
  <cp:revision>0</cp:revision>
  <dc:subject/>
  <dc:title/>
</cp:coreProperties>
</file>